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2022" sheetId="1" state="visible" r:id="rId2"/>
    <sheet name="Ejecución Presupuestaria"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0" authorId="0">
      <text>
        <r>
          <rPr>
            <b val="true"/>
            <sz val="9"/>
            <color rgb="FF000000"/>
            <rFont val="Tahoma"/>
            <family val="2"/>
          </rPr>
          <t xml:space="preserve">Detallar número y zonas de influencia - socialización proyectos.
</t>
        </r>
      </text>
      <mc:AlternateContent>
        <mc:Choice Requires="v2">
          <commentPr autoFill="true" autoScale="false" colHidden="false" locked="false" rowHidden="false" textHAlign="justify" textVAlign="top">
            <anchor moveWithCells="false" sizeWithCells="false">
              <xdr:from>
                <xdr:col>0</xdr:col>
                <xdr:colOff>353</xdr:colOff>
                <xdr:row>102</xdr:row>
                <xdr:rowOff>22</xdr:rowOff>
              </xdr:from>
              <xdr:to>
                <xdr:col>1</xdr:col>
                <xdr:colOff>79</xdr:colOff>
                <xdr:row>104</xdr:row>
                <xdr:rowOff>12</xdr:rowOff>
              </xdr:to>
            </anchor>
          </commentPr>
        </mc:Choice>
        <mc:Fallback/>
      </mc:AlternateContent>
    </comment>
    <comment ref="A103" authorId="0">
      <text>
        <r>
          <rPr>
            <sz val="9"/>
            <color rgb="FF000000"/>
            <rFont val="Tahoma"/>
            <family val="2"/>
          </rPr>
          <t xml:space="preserve">Coordinar con subsecretarías para definir ejes de gestión.</t>
        </r>
      </text>
      <mc:AlternateContent>
        <mc:Choice Requires="v2">
          <commentPr autoFill="true" autoScale="false" colHidden="false" locked="false" rowHidden="false" textHAlign="justify" textVAlign="top">
            <anchor moveWithCells="false" sizeWithCells="false">
              <xdr:from>
                <xdr:col>0</xdr:col>
                <xdr:colOff>344</xdr:colOff>
                <xdr:row>103</xdr:row>
                <xdr:rowOff>6</xdr:rowOff>
              </xdr:from>
              <xdr:to>
                <xdr:col>1</xdr:col>
                <xdr:colOff>288</xdr:colOff>
                <xdr:row>104</xdr:row>
                <xdr:rowOff>10</xdr:rowOff>
              </xdr:to>
            </anchor>
          </commentPr>
        </mc:Choice>
        <mc:Fallback/>
      </mc:AlternateContent>
    </comment>
    <comment ref="A117" authorId="0">
      <text>
        <r>
          <rPr>
            <b val="true"/>
            <sz val="10"/>
            <color rgb="FF000000"/>
            <rFont val="Tahoma"/>
            <family val="2"/>
          </rPr>
          <t xml:space="preserve">Esto se llenará al final de la rendición de Cuentas</t>
        </r>
      </text>
      <mc:AlternateContent>
        <mc:Choice Requires="v2">
          <commentPr autoFill="true" autoScale="false" colHidden="false" locked="false" rowHidden="false" textHAlign="justify" textVAlign="top">
            <anchor moveWithCells="false" sizeWithCells="false">
              <xdr:from>
                <xdr:col>0</xdr:col>
                <xdr:colOff>344</xdr:colOff>
                <xdr:row>100</xdr:row>
                <xdr:rowOff>10</xdr:rowOff>
              </xdr:from>
              <xdr:to>
                <xdr:col>1</xdr:col>
                <xdr:colOff>217</xdr:colOff>
                <xdr:row>103</xdr:row>
                <xdr:rowOff>44</xdr:rowOff>
              </xdr:to>
            </anchor>
          </commentPr>
        </mc:Choice>
        <mc:Fallback/>
      </mc:AlternateContent>
    </comment>
    <comment ref="A126" authorId="0">
      <text>
        <r>
          <rPr>
            <sz val="9"/>
            <color rgb="FF000000"/>
            <rFont val="Tahoma"/>
            <family val="2"/>
          </rPr>
          <t xml:space="preserve">Se completará esta información despues de la la audiencia pública.
</t>
        </r>
      </text>
      <mc:AlternateContent>
        <mc:Choice Requires="v2">
          <commentPr autoFill="true" autoScale="false" colHidden="false" locked="false" rowHidden="false" textHAlign="justify" textVAlign="top">
            <anchor moveWithCells="false" sizeWithCells="false">
              <xdr:from>
                <xdr:col>0</xdr:col>
                <xdr:colOff>353</xdr:colOff>
                <xdr:row>119</xdr:row>
                <xdr:rowOff>33</xdr:rowOff>
              </xdr:from>
              <xdr:to>
                <xdr:col>1</xdr:col>
                <xdr:colOff>96</xdr:colOff>
                <xdr:row>138</xdr:row>
                <xdr:rowOff>9</xdr:rowOff>
              </xdr:to>
            </anchor>
          </commentPr>
        </mc:Choice>
        <mc:Fallback/>
      </mc:AlternateContent>
    </comment>
    <comment ref="A133" authorId="0">
      <text>
        <r>
          <rPr>
            <b val="true"/>
            <sz val="9"/>
            <color rgb="FF000000"/>
            <rFont val="Tahoma"/>
            <family val="2"/>
          </rPr>
          <t xml:space="preserve">Se detallará de acuerdo a la audiencia Rendición de Cuentas 2021.</t>
        </r>
      </text>
      <mc:AlternateContent>
        <mc:Choice Requires="v2">
          <commentPr autoFill="true" autoScale="false" colHidden="false" locked="false" rowHidden="false" textHAlign="justify" textVAlign="top">
            <anchor moveWithCells="false" sizeWithCells="false">
              <xdr:from>
                <xdr:col>2</xdr:col>
                <xdr:colOff>587</xdr:colOff>
                <xdr:row>103</xdr:row>
                <xdr:rowOff>8</xdr:rowOff>
              </xdr:from>
              <xdr:to>
                <xdr:col>3</xdr:col>
                <xdr:colOff>163</xdr:colOff>
                <xdr:row>104</xdr:row>
                <xdr:rowOff>23</xdr:rowOff>
              </xdr:to>
            </anchor>
          </commentPr>
        </mc:Choice>
        <mc:Fallback/>
      </mc:AlternateContent>
    </comment>
    <comment ref="A139" authorId="0">
      <text>
        <r>
          <rPr>
            <b val="true"/>
            <sz val="12"/>
            <color rgb="FF000000"/>
            <rFont val="Tahoma"/>
            <family val="2"/>
          </rPr>
          <t xml:space="preserve">Consolidado de las más importantes de empresas y Unidades de Negocio.</t>
        </r>
      </text>
      <mc:AlternateContent>
        <mc:Choice Requires="v2">
          <commentPr autoFill="true" autoScale="false" colHidden="false" locked="false" rowHidden="false" textHAlign="justify" textVAlign="top">
            <anchor moveWithCells="false" sizeWithCells="false">
              <xdr:from>
                <xdr:col>0</xdr:col>
                <xdr:colOff>276</xdr:colOff>
                <xdr:row>116</xdr:row>
                <xdr:rowOff>18</xdr:rowOff>
              </xdr:from>
              <xdr:to>
                <xdr:col>1</xdr:col>
                <xdr:colOff>89</xdr:colOff>
                <xdr:row>118</xdr:row>
                <xdr:rowOff>4</xdr:rowOff>
              </xdr:to>
            </anchor>
          </commentPr>
        </mc:Choice>
        <mc:Fallback/>
      </mc:AlternateContent>
    </comment>
    <comment ref="A258" authorId="0">
      <text>
        <r>
          <rPr>
            <b val="true"/>
            <sz val="9"/>
            <color rgb="FF000000"/>
            <rFont val="Tahoma"/>
            <family val="2"/>
          </rPr>
          <t xml:space="preserve">Muebles e inmuebles dados de baja 
</t>
        </r>
      </text>
      <mc:AlternateContent>
        <mc:Choice Requires="v2">
          <commentPr autoFill="true" autoScale="false" colHidden="false" locked="false" rowHidden="false" textHAlign="justify" textVAlign="top">
            <anchor moveWithCells="false" sizeWithCells="false">
              <xdr:from>
                <xdr:col>0</xdr:col>
                <xdr:colOff>387</xdr:colOff>
                <xdr:row>147</xdr:row>
                <xdr:rowOff>0</xdr:rowOff>
              </xdr:from>
              <xdr:to>
                <xdr:col>1</xdr:col>
                <xdr:colOff>130</xdr:colOff>
                <xdr:row>153</xdr:row>
                <xdr:rowOff>37</xdr:rowOff>
              </xdr:to>
            </anchor>
          </commentPr>
        </mc:Choice>
        <mc:Fallback/>
      </mc:AlternateContent>
    </comment>
    <comment ref="A280" authorId="0">
      <text>
        <r>
          <rPr>
            <b val="true"/>
            <sz val="9"/>
            <color rgb="FF000000"/>
            <rFont val="Tahoma"/>
            <family val="2"/>
          </rPr>
          <t xml:space="preserve">Solo informes Definitivos</t>
        </r>
      </text>
      <mc:AlternateContent>
        <mc:Choice Requires="v2">
          <commentPr autoFill="true" autoScale="false" colHidden="false" locked="false" rowHidden="false" textHAlign="justify" textVAlign="top">
            <anchor moveWithCells="false" sizeWithCells="false">
              <xdr:from>
                <xdr:col>0</xdr:col>
                <xdr:colOff>329</xdr:colOff>
                <xdr:row>189</xdr:row>
                <xdr:rowOff>0</xdr:rowOff>
              </xdr:from>
              <xdr:to>
                <xdr:col>1</xdr:col>
                <xdr:colOff>69</xdr:colOff>
                <xdr:row>190</xdr:row>
                <xdr:rowOff>13</xdr:rowOff>
              </xdr:to>
            </anchor>
          </commentPr>
        </mc:Choice>
        <mc:Fallback/>
      </mc:AlternateContent>
    </comment>
    <comment ref="B51" authorId="0">
      <text>
        <r>
          <rPr>
            <b val="true"/>
            <sz val="9"/>
            <color rgb="FF000000"/>
            <rFont val="Tahoma"/>
            <family val="2"/>
          </rPr>
          <t xml:space="preserve">Responsable de Gestión de Planificación y Gestión Estratégica</t>
        </r>
      </text>
      <mc:AlternateContent>
        <mc:Choice Requires="v2">
          <commentPr autoFill="true" autoScale="false" colHidden="false" locked="false" rowHidden="false" textHAlign="justify" textVAlign="top">
            <anchor moveWithCells="false" sizeWithCells="false">
              <xdr:from>
                <xdr:col>1</xdr:col>
                <xdr:colOff>278</xdr:colOff>
                <xdr:row>40</xdr:row>
                <xdr:rowOff>25</xdr:rowOff>
              </xdr:from>
              <xdr:to>
                <xdr:col>2</xdr:col>
                <xdr:colOff>94</xdr:colOff>
                <xdr:row>44</xdr:row>
                <xdr:rowOff>17</xdr:rowOff>
              </xdr:to>
            </anchor>
          </commentPr>
        </mc:Choice>
        <mc:Fallback/>
      </mc:AlternateContent>
    </comment>
    <comment ref="B58" authorId="0">
      <text>
        <r>
          <rPr>
            <b val="true"/>
            <sz val="9"/>
            <color rgb="FF000000"/>
            <rFont val="Tahoma"/>
            <family val="2"/>
          </rPr>
          <t xml:space="preserve">Responsable de Gestión de Planificación y Gestión Estratégica o su delegado.</t>
        </r>
      </text>
      <mc:AlternateContent>
        <mc:Choice Requires="v2">
          <commentPr autoFill="true" autoScale="false" colHidden="false" locked="false" rowHidden="false" textHAlign="justify" textVAlign="top">
            <anchor moveWithCells="false" sizeWithCells="false">
              <xdr:from>
                <xdr:col>1</xdr:col>
                <xdr:colOff>278</xdr:colOff>
                <xdr:row>51</xdr:row>
                <xdr:rowOff>1</xdr:rowOff>
              </xdr:from>
              <xdr:to>
                <xdr:col>2</xdr:col>
                <xdr:colOff>95</xdr:colOff>
                <xdr:row>54</xdr:row>
                <xdr:rowOff>3</xdr:rowOff>
              </xdr:to>
            </anchor>
          </commentPr>
        </mc:Choice>
        <mc:Fallback/>
      </mc:AlternateContent>
    </comment>
    <comment ref="B79" authorId="0">
      <text>
        <r>
          <rPr>
            <b val="true"/>
            <sz val="12"/>
            <color rgb="FF000000"/>
            <rFont val="Tahoma"/>
            <family val="2"/>
          </rPr>
          <t xml:space="preserve">Unidades de Negocio para EPs</t>
        </r>
      </text>
      <mc:AlternateContent>
        <mc:Choice Requires="v2">
          <commentPr autoFill="true" autoScale="false" colHidden="false" locked="false" rowHidden="false" textHAlign="justify" textVAlign="top">
            <anchor moveWithCells="false" sizeWithCells="false">
              <xdr:from>
                <xdr:col>1</xdr:col>
                <xdr:colOff>278</xdr:colOff>
                <xdr:row>79</xdr:row>
                <xdr:rowOff>5</xdr:rowOff>
              </xdr:from>
              <xdr:to>
                <xdr:col>2</xdr:col>
                <xdr:colOff>222</xdr:colOff>
                <xdr:row>81</xdr:row>
                <xdr:rowOff>7</xdr:rowOff>
              </xdr:to>
            </anchor>
          </commentPr>
        </mc:Choice>
        <mc:Fallback/>
      </mc:AlternateContent>
    </comment>
    <comment ref="C91" authorId="0">
      <text>
        <r>
          <rPr>
            <b val="true"/>
            <sz val="9"/>
            <color rgb="FF000000"/>
            <rFont val="Tahoma"/>
            <family val="2"/>
          </rPr>
          <t xml:space="preserve">Enviar en anexo los medios verificables</t>
        </r>
      </text>
      <mc:AlternateContent>
        <mc:Choice Requires="v2">
          <commentPr autoFill="true" autoScale="false" colHidden="false" locked="false" rowHidden="false" textHAlign="justify" textVAlign="top">
            <anchor moveWithCells="false" sizeWithCells="false">
              <xdr:from>
                <xdr:col>2</xdr:col>
                <xdr:colOff>525</xdr:colOff>
                <xdr:row>92</xdr:row>
                <xdr:rowOff>9</xdr:rowOff>
              </xdr:from>
              <xdr:to>
                <xdr:col>3</xdr:col>
                <xdr:colOff>-44</xdr:colOff>
                <xdr:row>94</xdr:row>
                <xdr:rowOff>15</xdr:rowOff>
              </xdr:to>
            </anchor>
          </commentPr>
        </mc:Choice>
        <mc:Fallback/>
      </mc:AlternateContent>
    </comment>
    <comment ref="G79" authorId="0">
      <text>
        <r>
          <rPr>
            <b val="true"/>
            <sz val="9"/>
            <color rgb="FF000000"/>
            <rFont val="Tahoma"/>
            <family val="2"/>
          </rPr>
          <t xml:space="preserve">Mandar como anexo </t>
        </r>
      </text>
      <mc:AlternateContent>
        <mc:Choice Requires="v2">
          <commentPr autoFill="true" autoScale="false" colHidden="false" locked="false" rowHidden="false" textHAlign="justify" textVAlign="top">
            <anchor moveWithCells="false" sizeWithCells="false">
              <xdr:from>
                <xdr:col>6</xdr:col>
                <xdr:colOff>207</xdr:colOff>
                <xdr:row>77</xdr:row>
                <xdr:rowOff>25</xdr:rowOff>
              </xdr:from>
              <xdr:to>
                <xdr:col>7</xdr:col>
                <xdr:colOff>-29</xdr:colOff>
                <xdr:row>78</xdr:row>
                <xdr:rowOff>36</xdr:rowOff>
              </xdr:to>
            </anchor>
          </commentPr>
        </mc:Choice>
        <mc:Fallback/>
      </mc:AlternateContent>
    </comment>
  </commentList>
</comments>
</file>

<file path=xl/sharedStrings.xml><?xml version="1.0" encoding="utf-8"?>
<sst xmlns="http://schemas.openxmlformats.org/spreadsheetml/2006/main" count="612" uniqueCount="388">
  <si>
    <t xml:space="preserve">FORMULARIO DE INFORME DE RENDICION DE CUENTAS</t>
  </si>
  <si>
    <t xml:space="preserve">INSTITUCIONES DE LA FUNCION EJECUTIVA</t>
  </si>
  <si>
    <t xml:space="preserve">DATOS GENERALES </t>
  </si>
  <si>
    <t xml:space="preserve">Nombre de la institución:</t>
  </si>
  <si>
    <t xml:space="preserve">Empresa Eléctrica Quito</t>
  </si>
  <si>
    <t xml:space="preserve">Pertenece a qué institución:</t>
  </si>
  <si>
    <t xml:space="preserve">Ministerio de Energía y Recursos Naturales No Renovables</t>
  </si>
  <si>
    <t xml:space="preserve">Adscrita:</t>
  </si>
  <si>
    <t xml:space="preserve">NO APLICA</t>
  </si>
  <si>
    <t xml:space="preserve">Periodo el cual rinde cuentas:</t>
  </si>
  <si>
    <t xml:space="preserve">FUNCIÓN A LA QUE PERTENECE</t>
  </si>
  <si>
    <t xml:space="preserve">Función Ejecutiva:</t>
  </si>
  <si>
    <t xml:space="preserve">X</t>
  </si>
  <si>
    <t xml:space="preserve">Función Legislativa:</t>
  </si>
  <si>
    <t xml:space="preserve">Función Judicial:</t>
  </si>
  <si>
    <t xml:space="preserve">Función de Transparencia y Control Social:</t>
  </si>
  <si>
    <t xml:space="preserve">Función Electoral:</t>
  </si>
  <si>
    <t xml:space="preserve">GAD´s</t>
  </si>
  <si>
    <t xml:space="preserve">SECTOR (Lista despegable)</t>
  </si>
  <si>
    <t xml:space="preserve">Empresas Públicas</t>
  </si>
  <si>
    <t xml:space="preserve">NIVEL QUE RINDE CUENTAS </t>
  </si>
  <si>
    <t xml:space="preserve">Unidad Administrativa Financiera - UDAF</t>
  </si>
  <si>
    <t xml:space="preserve">Entidad Operativa Desconcentrada - EOD</t>
  </si>
  <si>
    <t xml:space="preserve">Unidad de atención o gestión UA-G</t>
  </si>
  <si>
    <t xml:space="preserve">DOMICILIO</t>
  </si>
  <si>
    <t xml:space="preserve">Provincia:</t>
  </si>
  <si>
    <t xml:space="preserve">Pichincha</t>
  </si>
  <si>
    <t xml:space="preserve">Cantón:</t>
  </si>
  <si>
    <t xml:space="preserve">Quito</t>
  </si>
  <si>
    <t xml:space="preserve">Parroquia:</t>
  </si>
  <si>
    <t xml:space="preserve">Benalcázar</t>
  </si>
  <si>
    <t xml:space="preserve">Dirección:</t>
  </si>
  <si>
    <t xml:space="preserve">Av. 10 de Agosto E1-24 y Av. Bartolomé de las Casas</t>
  </si>
  <si>
    <t xml:space="preserve">Correo electrónico:</t>
  </si>
  <si>
    <t xml:space="preserve">pscando@eeq.com.ec</t>
  </si>
  <si>
    <t xml:space="preserve">Página web:</t>
  </si>
  <si>
    <t xml:space="preserve">www.eeq.com.ec</t>
  </si>
  <si>
    <t xml:space="preserve">Teléfonos:</t>
  </si>
  <si>
    <t xml:space="preserve">N.- RUC:</t>
  </si>
  <si>
    <t xml:space="preserve">REPRESENTANTE LEGAL DE LA UNIDAD DE ADMINISTRACIÓN FINANCIERA:</t>
  </si>
  <si>
    <t xml:space="preserve">Nombre del representante legal de la institución:</t>
  </si>
  <si>
    <t xml:space="preserve">Paulo Gonzalo Peña Toro</t>
  </si>
  <si>
    <t xml:space="preserve">Cargo del representante legal de la institución:</t>
  </si>
  <si>
    <t xml:space="preserve">Gerente General</t>
  </si>
  <si>
    <t xml:space="preserve">Fecha de designación:</t>
  </si>
  <si>
    <t xml:space="preserve">04 de agosto 2021  
Resolución 2021.009.J.A.</t>
  </si>
  <si>
    <t xml:space="preserve">ppena@eeq.com.ec</t>
  </si>
  <si>
    <t xml:space="preserve">3964700 Ext. 2618</t>
  </si>
  <si>
    <t xml:space="preserve">RESPONSABLE DE LA ENTIDAD OPERATIVA DESCONCENTRADA:</t>
  </si>
  <si>
    <t xml:space="preserve">Nombre del o la responsable:</t>
  </si>
  <si>
    <t xml:space="preserve">No Aplica</t>
  </si>
  <si>
    <t xml:space="preserve">Cargo:</t>
  </si>
  <si>
    <t xml:space="preserve">RESPONSABLE DEL PROCESO DE RENDICIÓN DE CUENTAS:</t>
  </si>
  <si>
    <t xml:space="preserve">Paola Silvana Cando Ochoa</t>
  </si>
  <si>
    <t xml:space="preserve">Gerente de Planificación</t>
  </si>
  <si>
    <t xml:space="preserve">3964700 Ext. 2515</t>
  </si>
  <si>
    <t xml:space="preserve">RESPONSABLE DEL REGISTRO DEL INFORME DE RENDICIÓN DE CUENTAS EN EL SISTEMA:</t>
  </si>
  <si>
    <t xml:space="preserve">Juan Francisco Cabrera Pérez</t>
  </si>
  <si>
    <t xml:space="preserve">Director de Desarrollo Organizacional</t>
  </si>
  <si>
    <t xml:space="preserve">jcabrera@eeq.com.ec</t>
  </si>
  <si>
    <t xml:space="preserve">3964700 Ext. 2541</t>
  </si>
  <si>
    <t xml:space="preserve">COBERTURA INSTITUCIONAL: CANTIDAD DE UNIDADES DE ADMINISTRACIÓN FINANCIERA</t>
  </si>
  <si>
    <t xml:space="preserve">NIVEL</t>
  </si>
  <si>
    <t xml:space="preserve">No. UNIDADES</t>
  </si>
  <si>
    <t xml:space="preserve">COBERTURA</t>
  </si>
  <si>
    <t xml:space="preserve">Nacional</t>
  </si>
  <si>
    <t xml:space="preserve">Regional</t>
  </si>
  <si>
    <t xml:space="preserve">CANTIDAD DE ENTIDADES OPERATIVAS DESCONCENTRADAS QUE INTEGRA:</t>
  </si>
  <si>
    <t xml:space="preserve">N.- DE UNIDADES</t>
  </si>
  <si>
    <t xml:space="preserve">Zonal</t>
  </si>
  <si>
    <t xml:space="preserve">Provincial</t>
  </si>
  <si>
    <t xml:space="preserve">Distrital</t>
  </si>
  <si>
    <t xml:space="preserve">Circuito</t>
  </si>
  <si>
    <t xml:space="preserve">CANTIDAD DE UNIDADES DE ATENCIÓN O GESTIÓN QUE INTEGRA:</t>
  </si>
  <si>
    <t xml:space="preserve">N. USUARIOS</t>
  </si>
  <si>
    <t xml:space="preserve">GÉNERO</t>
  </si>
  <si>
    <t xml:space="preserve">NACIONALIDADES O PUEBLOS</t>
  </si>
  <si>
    <t xml:space="preserve">LINK AL MEDIO DE VERIFICACIÓN PUBLICADO EN LA PÁG. WEB DE LA INSTITUCIÓN</t>
  </si>
  <si>
    <r>
      <rPr>
        <b val="true"/>
        <sz val="10"/>
        <rFont val="Cambria"/>
        <family val="1"/>
      </rPr>
      <t xml:space="preserve">Agencias: 
</t>
    </r>
    <r>
      <rPr>
        <sz val="10"/>
        <rFont val="Cambria"/>
        <family val="1"/>
      </rPr>
      <t xml:space="preserve">11 Periféricas 
6 Urbanas</t>
    </r>
  </si>
  <si>
    <r>
      <rPr>
        <b val="true"/>
        <sz val="10"/>
        <rFont val="Cambria"/>
        <family val="1"/>
      </rPr>
      <t xml:space="preserve">Numero de Clientes a Diciembre 2022:</t>
    </r>
    <r>
      <rPr>
        <sz val="10"/>
        <rFont val="Cambria"/>
        <family val="1"/>
      </rPr>
      <t xml:space="preserve">  1.248.959      </t>
    </r>
    <r>
      <rPr>
        <b val="true"/>
        <sz val="10"/>
        <rFont val="Cambria"/>
        <family val="1"/>
      </rPr>
      <t xml:space="preserve">                                                 Fuente: </t>
    </r>
    <r>
      <rPr>
        <sz val="10"/>
        <rFont val="Cambria"/>
        <family val="1"/>
      </rPr>
      <t xml:space="preserve">BO Reporte Catastro</t>
    </r>
  </si>
  <si>
    <t xml:space="preserve">MASCULINO
FEMENINO
OTROS</t>
  </si>
  <si>
    <t xml:space="preserve">MESTIZA
AFROAMERICANOS
INDÍGENEAS</t>
  </si>
  <si>
    <t xml:space="preserve">https://www.celec.gob.ec/index.php/heh-ecuador/la-empresa</t>
  </si>
  <si>
    <t xml:space="preserve">Regional </t>
  </si>
  <si>
    <t xml:space="preserve">Distrital:</t>
  </si>
  <si>
    <t xml:space="preserve">Circuitos        </t>
  </si>
  <si>
    <t xml:space="preserve">Cantonal:</t>
  </si>
  <si>
    <t xml:space="preserve">Parroquial:</t>
  </si>
  <si>
    <t xml:space="preserve">Comunidad o recinto:</t>
  </si>
  <si>
    <t xml:space="preserve">PARTICIPACIÓN CIUDADANA:</t>
  </si>
  <si>
    <t xml:space="preserve">PLANIFICACIÓN PARTICIPATIVA</t>
  </si>
  <si>
    <t xml:space="preserve">PONGA SI O NO</t>
  </si>
  <si>
    <t xml:space="preserve">Se han implementado mecanismos de participación ciudadana para la formulación de planes y políticas</t>
  </si>
  <si>
    <t xml:space="preserve">NO</t>
  </si>
  <si>
    <t xml:space="preserve">Se coordina con las instancias de participación existentes en el territorio</t>
  </si>
  <si>
    <t xml:space="preserve">SI</t>
  </si>
  <si>
    <t xml:space="preserve">https://drive.google.com/file/d/1hZfHgLatzEUQCQKcQ-tRn7cVqKKBC18R/view</t>
  </si>
  <si>
    <t xml:space="preserve">MECANISMOS DE PARTICIPACIÓN CIUDADANA</t>
  </si>
  <si>
    <t xml:space="preserve">Consejo Ciudadanos Sectoriales</t>
  </si>
  <si>
    <t xml:space="preserve">Diálogos periódicos de deliberación </t>
  </si>
  <si>
    <t xml:space="preserve">Consejo Consultivo</t>
  </si>
  <si>
    <t xml:space="preserve">Agenda Pública de consulta a la ciudadanía</t>
  </si>
  <si>
    <t xml:space="preserve">Audiencia pública</t>
  </si>
  <si>
    <t xml:space="preserve">https://drive.google.com/file/d/1hZfHgLatzEUQCQKcQ-tRn7cVqKKBC18R/view?usp=share_link</t>
  </si>
  <si>
    <t xml:space="preserve">Otros: </t>
  </si>
  <si>
    <t xml:space="preserve">NIVEL DE CUMPLIMIENTO DE LOS COMPROMISOS ASUMIDOS CON LA COMUNIDAD</t>
  </si>
  <si>
    <t xml:space="preserve">COMPROMISOS ASUMIDOS CON LA COMUNIDAD</t>
  </si>
  <si>
    <t xml:space="preserve">ESPACIO EN EL QUE SE GENERÓ EL COMPROMISO</t>
  </si>
  <si>
    <t xml:space="preserve">RESULTADOS/AVANCE CUMPLIMIENTO</t>
  </si>
  <si>
    <t xml:space="preserve">LINK MEDIO DE VERIFICACIÓN PUBLICADO EN LA PAGINA WEB DE LA INSITUCIÓN</t>
  </si>
  <si>
    <t xml:space="preserve">Seguimiento y Acompañamiento a la ciudadanía de los sectores en procesos de regularización que solicitaron la dotación del servicio de energía eléctrica </t>
  </si>
  <si>
    <t xml:space="preserve">Visitas tecnicas realizadas en el año 2022</t>
  </si>
  <si>
    <t xml:space="preserve">100% se atendió a todas las solicitudes ingresadas al cierre del 2022 son 117 solicitudes en trámite </t>
  </si>
  <si>
    <t xml:space="preserve">https://drive.google.com/file/d/1ROQ80alzHg5myjUhShfd9WOVibsnq6vd/view?usp=sharing</t>
  </si>
  <si>
    <t xml:space="preserve">Socialización de la implementación de la factura electrónica de la EEQ.</t>
  </si>
  <si>
    <t xml:space="preserve">Socializaciones de la factura electrónica en las parroquias rurales </t>
  </si>
  <si>
    <t xml:space="preserve">Avance del 73%, 41 socializaciones en las parroquias rurales del area de concesión  </t>
  </si>
  <si>
    <t xml:space="preserve">https://twitter.com/ElectricaQuito/status/1603799376765362179?t=Z-hIdJ9ug0pfKhtqbiQaNg&amp;s=03</t>
  </si>
  <si>
    <t xml:space="preserve">Socialización, inspeccion y visitas técnicas a los proyectos EEQ </t>
  </si>
  <si>
    <t xml:space="preserve">socializaciones, inspecciones y visitas técnicas de los proyectos EEQ</t>
  </si>
  <si>
    <t xml:space="preserve">100%, Se ha realizado el acompañamientos a los 13 proyectos eléctricos </t>
  </si>
  <si>
    <t xml:space="preserve">https://drive.google.com/drive/folders/16HOZGLhxaKQEiJUFE6CEqfg2ZOHdXQJm</t>
  </si>
  <si>
    <t xml:space="preserve">MECANISMOS DE CONTROL SOCIAL</t>
  </si>
  <si>
    <t xml:space="preserve">MECANISMOS DE CONTROL SOCIAL GENERADOS POR LA COMUNIDAD</t>
  </si>
  <si>
    <t xml:space="preserve">PONGA SÍ O NO</t>
  </si>
  <si>
    <t xml:space="preserve">OBSERVACIONES</t>
  </si>
  <si>
    <t xml:space="preserve">Veedurías Ciudadanas</t>
  </si>
  <si>
    <t xml:space="preserve">Observatorios Ciudadanos</t>
  </si>
  <si>
    <t xml:space="preserve">Comités ciudadanos</t>
  </si>
  <si>
    <t xml:space="preserve">Defensorías comunitarias</t>
  </si>
  <si>
    <t xml:space="preserve">Otros (Socializaciones, inspecciones,  mesas de tabajo)</t>
  </si>
  <si>
    <t xml:space="preserve"> RENDICION DE CUENTAS</t>
  </si>
  <si>
    <t xml:space="preserve">PROCESO DE RENDICIÓN DE CUENTAS</t>
  </si>
  <si>
    <t xml:space="preserve">DESCRIBA LA EJECUCIÓN DE ESTE MOMENTO</t>
  </si>
  <si>
    <t xml:space="preserve">Conformación del equipo de rendición de cuentas: Unidad de Administración Financiera (UDAF), Entidad Operativa Desconcentrada (EOD) y Unidad de Atención</t>
  </si>
  <si>
    <t xml:space="preserve">Publicado</t>
  </si>
  <si>
    <t xml:space="preserve">https://www.eeq.com.ec:8443/documents/10180/43136894/Conformacion+equipo+rdc/aa09f4cc-e4b8-4a98-929e-517fcfa5c7c7</t>
  </si>
  <si>
    <t xml:space="preserve">Diseño de la propuesta del proceso de rendición de cuentas</t>
  </si>
  <si>
    <t xml:space="preserve">https://www.eeq.com.ec:8443/documents/10180/43136894/Dise%C3%B1o+de+la+propuesta+rdc/da363f8e-bf90-4bdb-9d47-fb2f459c6b77</t>
  </si>
  <si>
    <t xml:space="preserve">Evaluación de la Gestión Institucional: Unidad de Administración Financiera (UDAF), Entidad Operativa Desconcentrada (EOD) y Unidad de Atención.</t>
  </si>
  <si>
    <t xml:space="preserve">En proceso</t>
  </si>
  <si>
    <t xml:space="preserve">Llenar el Formulario de informe de rendición de cuentas establecido por el CPCCS para la UDAF, EOD y Unidad de Atención.</t>
  </si>
  <si>
    <t xml:space="preserve">Redacción del Informe de rendición de cuentas.</t>
  </si>
  <si>
    <t xml:space="preserve">Socialización interna y aprobación del Informe de rendición de cuentas por parte de los responsables.</t>
  </si>
  <si>
    <t xml:space="preserve">Difusión del Informe de rendición de cuentas a través de distintos medios.</t>
  </si>
  <si>
    <t xml:space="preserve">Planificación de los eventos participativos.</t>
  </si>
  <si>
    <t xml:space="preserve">Realización del evento de rendición de cuentas.</t>
  </si>
  <si>
    <t xml:space="preserve">Fecha en que se realizó la rendición de cuentas ante la ciudadanía:</t>
  </si>
  <si>
    <t xml:space="preserve">Lugar donde se realizó la rendición de cuentas ante la ciudadanía:</t>
  </si>
  <si>
    <t xml:space="preserve">Incorporación de los aportes ciudadanos en el Informe de rendición de cuentas.</t>
  </si>
  <si>
    <t xml:space="preserve">Entrega del Informe de Rendición de Cuentas al CPCCS, a través del ingreso del Informe en el sistema virtual.</t>
  </si>
  <si>
    <t xml:space="preserve">DESCRIBA LOS PRINCIPALES APORTES CIUDADANOS RECIBIDOS</t>
  </si>
  <si>
    <t xml:space="preserve">Informe aportes ciudadanos</t>
  </si>
  <si>
    <t xml:space="preserve">Publicado </t>
  </si>
  <si>
    <t xml:space="preserve">https://www.eeq.com.ec:8443/documents/10180/41021563/PRESENTACI%C3%93N+RENDICI%C3%93N+DE+CUENTAS+2021+APORTES+CIUDADANOS.pptx/91c8922e-ccb3-4029-b4d7-7d2728a670c3</t>
  </si>
  <si>
    <t xml:space="preserve">INCORPORACIÓN DE LOS APORTES CIUDADANOS DE LA RENDICIÓN DE CUENTAS DEL AÑO ANTERIOR EN LA GESTIÓN INSTITUCIONAL</t>
  </si>
  <si>
    <t xml:space="preserve">DESCRIPCIÓN DE LOS APORTES CIUDADANOS REPORTADOS EN LA MATRIZ DE RENDICIÓN DE CUENTAS DEL PERIODO ANTERIOR</t>
  </si>
  <si>
    <t xml:space="preserve">¿SE INCORPORÓ EL APORTE CIUDADANO EN LA GESTIÓN INSTITUCIONAL? PONGA SI O NO</t>
  </si>
  <si>
    <t xml:space="preserve">RESULTADOS</t>
  </si>
  <si>
    <t xml:space="preserve">OBSERVACIONES (Reportar particularidades que dificultaron la incorporación del aporte en la gestión institucional</t>
  </si>
  <si>
    <t xml:space="preserve">¿Los servidores públicos no cuentan con un plan de carrera, la EEQ está tomando acciones al respecto para acortar la brecha que existe actuales de profesionales con cargos que no se ajustan a su perfil?</t>
  </si>
  <si>
    <t xml:space="preserve">La Empresa Eléctrica Quito, promueve a su talento humano mediante la aplicación de procesos de selección, cumpliendo la normativa interna que dispone la administración de pruebas de conocimientos teóricos, pruebas psicométricas y entrevistas. Este proceso se lo realiza de manera conjunta con las áreas requirentes.
Estos procesos se los realiza mediante el reclutamiento interno, entre los trabajadores y servidores que cumplan los requisitos establecidos en los respectivos perfiles, observando los requisitos de instrucción, experiencia general y específica y capacitación.
Adicional, para fomentar el desarrollo y adquisición de nuevos conocimientos la Dirección de Talento Humano promueve de manera permanente eventos de capacitación y formación técnica, es así que se ha conformado Escuelas de Formación Técnica con la colaboración de instructores institucionales, que son un conjunto de trabajadores y servidores seleccionados por: experiencia, tiempo de servicio, actividad y conocimiento de las áreas técnicas, constituyendo así un equipo multidisciplinario de expertos; que imparten sus conocimientos y experiencias al personal nuevo y antiguo con el objetivo de evitar la fuga de conocimiento de manera formal por medio de mallas
curriculares de aprobación, haciendo que la ejecución del trabajo sea más eficiente, formalizando así un plan de carrera profesional ligado a los procesos de contratación y de escalafón interna.</t>
  </si>
  <si>
    <t xml:space="preserve">https://drive.google.com/file/d/1UlLbURfT6Vx2e8WBdlS0C2DGTekVmb5A/view?usp=share_link</t>
  </si>
  <si>
    <t xml:space="preserve">Indicar que tipo de fuerza laboral  ha generado el logro de estos resultados.</t>
  </si>
  <si>
    <t xml:space="preserve">Conforme con la Normativa Interna para la Gestión del Talento Humano, el sistema integrado de desarrollo del talento humano comprende: planificación del talento humano, clasificación de puestos, reclutamiento, selección, formación, capacitación, desarrollo profesional, evaluación del desempeño, salud y seguridad, entre otros.
Permanente preocupación de la EEQ ha sido asegurar la óptima gestión de su talento humano, lo que se refleja en el desarrollo de instrumentos -manuales, instructivos, procedimientos, entre otros-los cuales se enfocan de modo general en las áreas de manejo y gestión del talento humano, salud y seguridad, prevención de accidentes y emergencias, selección y contratación de personal, escalafón y nómina, evaluación del desempeño, perfiles de competencia de puestos, tiempos de trabajo y permanencia, capacitación y relaciones laborales.
En la elaboración e implementación de estos instrumentos, la participación del talento humano de la Empresa es activa, donde el aporte de ideas es siempre bienvenido, lo cual favorece la creación de un clima laboral adecuado.
Adicionalmente se cuenta con un Sistema Integrado de Gestión implementado, que comprende las siguientes certificaciones:
ISO 9001:2015 Gestión de la Calidad
ISO 37001:2016 Gestión de Ética y Transparencia
ISO 45001:2018 Gestión de Seguridad Industrial</t>
  </si>
  <si>
    <t xml:space="preserve">¿La Agencia Móvil funciona con energía eléctrica?</t>
  </si>
  <si>
    <t xml:space="preserve"> </t>
  </si>
  <si>
    <t xml:space="preserve"> ¿Qué proyectos se han hecho para conservar el agua, recurso principal para generación de electricidad?</t>
  </si>
  <si>
    <t xml:space="preserve">1.  La Empresa Eléctrica Quito es adherente voluntario y transfiere y aporta recursos económicos al fideicomiso autónomo del Fondo Ambiental para la Protección de las Cuencas y Agua “FONAG” cuyo objetivo es “Coadyuvar a la conservación y mantenimiento de las Cuencas hidrográficas de las cuales se abastece el Distrito Metropolitano de Quito. 
2.  Adicionalmente la Empresa Eléctrica Quito ha aportado al fideicomiso “Campo Alegre” área del Parque Nacional Antisana y destinada para la conservación de los páramos y humedales fuentes de formación de agua para el Distrito Metropolitano de Quito.</t>
  </si>
  <si>
    <t xml:space="preserve">DIFUSIÓN Y COMUNICACIÓN DE LA GESTIÓN INSTITUCIONAL</t>
  </si>
  <si>
    <t xml:space="preserve">MEDIOS DE COMUNICACIÓN</t>
  </si>
  <si>
    <t xml:space="preserve">No. DE MEDIOS</t>
  </si>
  <si>
    <t xml:space="preserve">MONTO CONTRATADO</t>
  </si>
  <si>
    <t xml:space="preserve">CANTIDAD DE ESPACIO PAUTADO Y/O MINUTOS PAUTADOS</t>
  </si>
  <si>
    <t xml:space="preserve">PORCENTAJE DEL PPTO. DEL PAUTAJE QUE SE DESTINÓ A MEDIOS LOCALES Y REGIONALES</t>
  </si>
  <si>
    <t xml:space="preserve">PORCENTAJE DEL PPTO. DEL PAUTAJE QUE SE DESTINÓ A MEDIOS NACIONALES
</t>
  </si>
  <si>
    <t xml:space="preserve">Radio</t>
  </si>
  <si>
    <t xml:space="preserve">USD 16.560</t>
  </si>
  <si>
    <t xml:space="preserve">675 Minutos</t>
  </si>
  <si>
    <t xml:space="preserve">http://www.eeq.com.ec:8080/documents/10180/40358752/Procesos+de+contrataciones/1922c45c-5a77-4597-aabc-99eef98cdc34</t>
  </si>
  <si>
    <t xml:space="preserve">Prensa</t>
  </si>
  <si>
    <t xml:space="preserve">USD 13.320</t>
  </si>
  <si>
    <t xml:space="preserve">5 páginas completas</t>
  </si>
  <si>
    <t xml:space="preserve">http://www.eeq.com.ec:8080/transparencia/lotaip-2022;jsessionid=DE8F46E7AD448C62CB3E01920003C781</t>
  </si>
  <si>
    <t xml:space="preserve">Televisión</t>
  </si>
  <si>
    <t xml:space="preserve">Medios digitales:</t>
  </si>
  <si>
    <t xml:space="preserve">TRANSPARENCIA Y ACCESO A LA INFORMACIÓN PÚBLICA DE LA GESTIÓN INSTITUCIONAL Y DE SU RENDICIÓN DE CUENTAS</t>
  </si>
  <si>
    <t xml:space="preserve">MECANISMOS ADOPTADOS </t>
  </si>
  <si>
    <t xml:space="preserve">Publicación en la página web de los contenidos establecidos en el artículo 7 de la LOTAIP</t>
  </si>
  <si>
    <t xml:space="preserve">https://www.eeq.com.ec:8443/transparencia/lotaip-2022;jsessionid=95F9C744D3CC179FB9F54542A72622E3</t>
  </si>
  <si>
    <t xml:space="preserve">Publicación en la página web del informe de rendición de cuentas establecido en el literal m, del artículo 7 de la LOTAIP</t>
  </si>
  <si>
    <t xml:space="preserve">https://www.eeq.com.ec:8443/documents/10180/40357277/m%29%20Mecanismos+de+rendici%C3%B3n+de+cuentas+a+la+ciudadan%C3%ADa/db2ea5ed-bd8b-4871-be9a-72dd5d4cbaee</t>
  </si>
  <si>
    <t xml:space="preserve">PLANIFICACION: ARTICULACIÓN DE POLÍTICAS PÚBLICAS AL PND</t>
  </si>
  <si>
    <t xml:space="preserve">ARTICULACION DE  POLITICAS PUBLICAS</t>
  </si>
  <si>
    <t xml:space="preserve">La institución tiene articulado el Plan Estratégico Institucional (PEI) al PND</t>
  </si>
  <si>
    <t xml:space="preserve">https://itr/documents/10184/43900/Plan+Estrat%C3%A9gico+EEQ+2022-2025.pdf/6fe729ce-cdc0-472a-b39b-5e2aedd8cac3</t>
  </si>
  <si>
    <t xml:space="preserve">La institución tiene articulado el POA al PND</t>
  </si>
  <si>
    <t xml:space="preserve">https://www.eeq.com.ec:8443/documents/10180/40358758/k%29%20Planes+y+programas+en+ejecuci%C3%B3n/153a60cf-cd15-4249-ba5b-689a0d49ed33</t>
  </si>
  <si>
    <t xml:space="preserve">IMPLEMENTACIÓN DE POLÍTICAS PÚBLICAS PARA LA IGUALDAD:</t>
  </si>
  <si>
    <t xml:space="preserve">IMPLEMENTACIÓN DE POLÍTICAS PÚBLICAS  PARA LA IGUALDAD</t>
  </si>
  <si>
    <t xml:space="preserve">DETALLE PRINCIPALES ACCIONES REALIZADAS</t>
  </si>
  <si>
    <t xml:space="preserve">DETALLE PRINCIPALES RESULTADOS OBTENIDOS</t>
  </si>
  <si>
    <t xml:space="preserve">NO. DE USUARIOS</t>
  </si>
  <si>
    <t xml:space="preserve">PUEBLOS Y NACIONALIDADES</t>
  </si>
  <si>
    <t xml:space="preserve">La Dirección de Talento Humano puso en conocimiento de las autoridades como hallazgo que existieron actos administrativos suscritos por los obreros de régimen código de trabajo que no se encontraban en apego a la ley, es así que a través de reuniones de trabajo con el MDT y absolución de consulta, la Gerencia General emite la resolución Nro. GEG-0001-2022, de 06 de enero de 2022, las autoridades de la Empresa, que dispone la regularización de 286 obreros con el objetivo de que se garantizar los derechos laborales de sus obreros y obreras, quienes el 16 de febrero de 2022 suscribieron los contratos indefinidos de trabajo.
Igualdad: Derecho al trabajo.</t>
  </si>
  <si>
    <t xml:space="preserve">- Estudio técnico
- Elaboración de informes técnico y jurídico
- Gestión de aprobación
- Regularización de obreros</t>
  </si>
  <si>
    <t xml:space="preserve">Certificado de formación en Seguridad, Salud y Bienestar Laboral.</t>
  </si>
  <si>
    <t xml:space="preserve">FEMENINO / MASCULINO</t>
  </si>
  <si>
    <t xml:space="preserve">NINGUNO</t>
  </si>
  <si>
    <t xml:space="preserve">La Empresa Eléctrica Quito ha promovido espacios para que su personal se capacite en escuelas técnicas de formación el cual permite generar competencias técnicas y mitigar riesgos laborales en la ejecución de sus actividades, es así que se logró graduar a la primera mujer en la promoción de Escuela Técnica de Seguridad, Salud y Bienestar Laboral.
Igualdad: Inclusión género.</t>
  </si>
  <si>
    <t xml:space="preserve">- Capacitación
- Formación</t>
  </si>
  <si>
    <t xml:space="preserve">FEMENINO</t>
  </si>
  <si>
    <t xml:space="preserve">De igual forma y como consecuencia de los procesos selectivos se otorgaron 286 procesos de encargos directivos al personal femenino, quienes accedieron a desempeñar cargos de mayor responsabilidad y de crecimiento laboral.
Incremento 1,07% 
Igualdad: Inclusión género.</t>
  </si>
  <si>
    <t xml:space="preserve">- Proceso selectivo</t>
  </si>
  <si>
    <t xml:space="preserve">Encargos y Subrogaciones</t>
  </si>
  <si>
    <t xml:space="preserve">ARTICULACIÓN DEL POA A LAS FUNCIONES/ COMPETENCIAS / OBJETIVOS ESTRATÉGICOS / OBJETIVOS INSTITUCIONALES  DE LA INSTITUCIÓN </t>
  </si>
  <si>
    <t xml:space="preserve">FUNCIONES/ COMPETENCIAS / OBJETIVOS ESTRATÉGICOS / OBJETIVOS INSTITUCIONALES  DE LA INSTITUCIÓN</t>
  </si>
  <si>
    <t xml:space="preserve">VINCULAR LAS METAS ESTABLECIDAS EN EL POA A LAS FUNCIONES/ COMPETENCIAS / OBJETIVOS ESTRATÉGICOS / OBJETIVOS INSTITUCIONALES  DE LA INSTITUCIÓN</t>
  </si>
  <si>
    <t xml:space="preserve">Incrementar la calidad del servicio público de electricidad en el área de servicio de la EEQ.</t>
  </si>
  <si>
    <t xml:space="preserve">Indicador: Frecuencia Media de Interrupción (FMIk)
Meta: 6
Resultado: 1,79</t>
  </si>
  <si>
    <t xml:space="preserve">Indicador: Tiempo Total de Interrupción (TTIk)
Meta: 8
Resultado: 1,78</t>
  </si>
  <si>
    <t xml:space="preserve">Indicador: Porcentaje de alimentadores que incumplen índices de calidad (FMIk)
Meta: 5,71
Resultado: 2,87</t>
  </si>
  <si>
    <t xml:space="preserve">Indicador: Porcentaje de alimentadores que incumplen índices de calidad (TTIk)
Meta: 4,76
Resultado: 0,96</t>
  </si>
  <si>
    <t xml:space="preserve">Indicador: Índice de mediciones que cumplen con variaciones de voltaje admitidas con respecto al valor nominal.
Meta: 95%
Resultado: 99,32%</t>
  </si>
  <si>
    <t xml:space="preserve">Indicador: Tasa de Falla de Alumbrado Público.
Meta: 1,47%
Resultado: 0,98%</t>
  </si>
  <si>
    <t xml:space="preserve">Indicador: Porcentaje de reconexiones del servicio.
Meta: 98%
Resultado: 98,97%</t>
  </si>
  <si>
    <t xml:space="preserve">Indicador: Porcentaje de Resolución de Reclamos.
Meta: 98,20%
Resultado: 99,71%</t>
  </si>
  <si>
    <t xml:space="preserve">Indicador: Índice de satisfacción del usuario .
Meta: 76%
Resultado: 70,7%</t>
  </si>
  <si>
    <t xml:space="preserve">Incrementar la eficiencia del servicio eléctrico en la producción, distribución y comercialización de la electricidad en el área de servicio de la Empresa Eléctrica Quito.</t>
  </si>
  <si>
    <t xml:space="preserve">Indicador: Porcentaje de Pérdidas Totales de Energía Eléctrica.
Meta: 6,20%
Resultado: 6,83%</t>
  </si>
  <si>
    <t xml:space="preserve">Indicador:  Porcentaje de reducción de cartera activa (mayor a 30 días).
Meta: 95%
Resultado: 89,13%</t>
  </si>
  <si>
    <t xml:space="preserve">Indicador: Porcentaje de recaudación por venta de energía.
Meta: 98,05%
Resultado: 99,49%</t>
  </si>
  <si>
    <t xml:space="preserve">Reducir los impactos socio ambientales de la EEQ.</t>
  </si>
  <si>
    <t xml:space="preserve">Indicador: Porcentaje de residuos peligrosos procesados.
Meta: 100%
Resultado: 100%</t>
  </si>
  <si>
    <t xml:space="preserve">Indicador: Porcentaje de ejecución del Plan de Gestión Ambiental / o Guía de buenas prácticas ambientales.
Meta: 100%
Resultado: 100%</t>
  </si>
  <si>
    <t xml:space="preserve">Incrementar la eficacia en la atención al crecimiento de la demanda de energía en el área de servicio de la EEQ.</t>
  </si>
  <si>
    <t xml:space="preserve">Indicador: Porcentaje de cobertura del servicio de Energía Eléctrica.
Meta: 99,87%
Resultado: 99,30%</t>
  </si>
  <si>
    <t xml:space="preserve">Indicador: Porcentaje de avance del Plan de Expansión del Proceso de Distribución.
Meta: 77%
Resultado: 79,34%</t>
  </si>
  <si>
    <t xml:space="preserve">Indicador: Factor de disponibilidad de Centrales de Generación.
Meta: 90,10%
Resultado: 78,89%</t>
  </si>
  <si>
    <t xml:space="preserve">Indicador: Índice de atención a nuevos suministros.
Meta: 96%
Resultado: 98,49%</t>
  </si>
  <si>
    <t xml:space="preserve">Indicador: Índice de conexión a nuevos suministros.
Meta: 97%
Resultado: 98,74%</t>
  </si>
  <si>
    <t xml:space="preserve">Incrementar el uso de energía renovables y la eficiencia energética en el sistema eléctrico de la EEQ.</t>
  </si>
  <si>
    <t xml:space="preserve">Indicador: Potencia instalada en sistemas de generación con energías renovables (kW).
Meta: 183,24
Resultado: 119,37</t>
  </si>
  <si>
    <t xml:space="preserve">Indicador: Porcentaje de implementación del plan integral de eficiencia energética.
Meta: 25%
Resultado: 25%</t>
  </si>
  <si>
    <t xml:space="preserve">Incrementar la eficiencia institucional de la EEQ.</t>
  </si>
  <si>
    <t xml:space="preserve">Indicador: Índice de cumplimiento de metas estratégicas.
Meta: 85,50%
Resultado: 80,65%</t>
  </si>
  <si>
    <t xml:space="preserve">Indicador: Índice de eficacia de control y seguimiento de las acciones de mejoramiento del SIG.
Meta:  85%
Resultado: 100%</t>
  </si>
  <si>
    <t xml:space="preserve">Indicador: Porcentaje de procesos contratados.
Meta: 78%
Resultado: 65%</t>
  </si>
  <si>
    <t xml:space="preserve">Indicador: Porcentaje de procesos publicados.
Meta: 80%
Resultado: 94%</t>
  </si>
  <si>
    <t xml:space="preserve">Incrementar el desarrollo del talento humano de la EEQ.</t>
  </si>
  <si>
    <t xml:space="preserve">Indicador: Número de usuarios por Trabajador.
Meta: 606
Resultado: 614</t>
  </si>
  <si>
    <t xml:space="preserve">Indicador: Índice de personal agregador de valor.
Meta: 70%
Resultado: 70%</t>
  </si>
  <si>
    <t xml:space="preserve">Indicador: Índice de estabilidad laboral.
Meta: 80%
Resultado: 76%</t>
  </si>
  <si>
    <t xml:space="preserve">Indicador: Índice de rotación de personal.
Meta: 10%
Resultado: 0,84%</t>
  </si>
  <si>
    <t xml:space="preserve">Indicador: Índice de capacitación.
Meta: 80%
Resultado: 0,84</t>
  </si>
  <si>
    <t xml:space="preserve">Incrementar el uso eficiente del presupuesto de la EEQ.</t>
  </si>
  <si>
    <t xml:space="preserve">Indicador: Porcentaje de ejecución presupuestaria.
Meta: 90%
Resultado: 75%</t>
  </si>
  <si>
    <t xml:space="preserve">CUMPLIMIENTO DE LA EJECUCION PROGRAMATICA:</t>
  </si>
  <si>
    <t xml:space="preserve">META POA</t>
  </si>
  <si>
    <t xml:space="preserve">INDICADOR DE LA META</t>
  </si>
  <si>
    <t xml:space="preserve">RESULTADOS DE LA EJECUCION</t>
  </si>
  <si>
    <t xml:space="preserve">% CUMPLIMIENTO DE LA GESTIÓN</t>
  </si>
  <si>
    <t xml:space="preserve">PRESUPUESTO CODIFICADO</t>
  </si>
  <si>
    <t xml:space="preserve">PRESUPUESTO EJECUTADO</t>
  </si>
  <si>
    <t xml:space="preserve">% CUMPLIMIENTO DEL PRESUPUESTO</t>
  </si>
  <si>
    <t xml:space="preserve">N.</t>
  </si>
  <si>
    <t xml:space="preserve">DESCRIPCIÓN</t>
  </si>
  <si>
    <t xml:space="preserve">TOTALES PLANIFICADOS</t>
  </si>
  <si>
    <t xml:space="preserve">TOTALES CUMPLIDOS</t>
  </si>
  <si>
    <t xml:space="preserve">INVERSIÓN</t>
  </si>
  <si>
    <t xml:space="preserve">GASTO</t>
  </si>
  <si>
    <t xml:space="preserve">INFORMACIÓN FINANCIERA (LOCPCCS Art. 10, LEY DE EMPRESAS PÚBLICAS ART. 45 SISTEMAS DE INFORMACIÓN)</t>
  </si>
  <si>
    <t xml:space="preserve">BALANCE GENERAL</t>
  </si>
  <si>
    <t xml:space="preserve">VALOR</t>
  </si>
  <si>
    <t xml:space="preserve">MEDIOS DE VERIFICACIÓN</t>
  </si>
  <si>
    <t xml:space="preserve">ACTIVOS</t>
  </si>
  <si>
    <t xml:space="preserve">https://drive.google.com/file/d/1DZ18_GyCl7YHJIhH-fe4pYyCpw7mIulB/view?usp=sharing</t>
  </si>
  <si>
    <t xml:space="preserve">PASIVOS</t>
  </si>
  <si>
    <t xml:space="preserve">PATRIMONIO</t>
  </si>
  <si>
    <t xml:space="preserve">  </t>
  </si>
  <si>
    <t xml:space="preserve">CUMPLIMIENTO DE EJECUCION PRESUPUESTARIA: EN  CASO DE QUE NO PUEDA LLENAR LA EJECUCIÓN PRESUPUESTARIA POR META, UTILIZAR ESTA MATRIZ</t>
  </si>
  <si>
    <t xml:space="preserve">ÁREAS, PROGRAMAS Y PROYECTOS</t>
  </si>
  <si>
    <t xml:space="preserve">% CUMPLIMIENTO</t>
  </si>
  <si>
    <t xml:space="preserve">https://www.eeq.com.ec:8443/documents/10180/42967506/literal+g%29%20Presupuesto/3a77e1a7-82c2-429f-9d2a-b677525eb92d</t>
  </si>
  <si>
    <t xml:space="preserve">https://www.eeq.com.ec:8443/documents/10180/42967506/C%C3%A9dula+Presupuestaria+Diciembre+2022/b568df03-0ac0-4587-80f1-32abff769410</t>
  </si>
  <si>
    <t xml:space="preserve">TOTAL PRESUPUESTO INSTITUCIONAL</t>
  </si>
  <si>
    <t xml:space="preserve">GASTO CORRIENTE PLANIFICADO</t>
  </si>
  <si>
    <t xml:space="preserve">GASTO CORRIENTE EJECUTADO</t>
  </si>
  <si>
    <t xml:space="preserve">GASTO DE INVERSIÓN PLANIFICADO</t>
  </si>
  <si>
    <t xml:space="preserve">GASTO DE INVERSIÓN EJECUTADO</t>
  </si>
  <si>
    <t xml:space="preserve">CUMPLIMIENTO DE OBLIGACIONES (LOCPCCS Art. 10)</t>
  </si>
  <si>
    <t xml:space="preserve">CUMPLIMIENTO DE OBLIGACIONES</t>
  </si>
  <si>
    <t xml:space="preserve">MARQUE CON UNA X</t>
  </si>
  <si>
    <t xml:space="preserve">MEDIOS DE VERIFICACION</t>
  </si>
  <si>
    <t xml:space="preserve">Laborales</t>
  </si>
  <si>
    <t xml:space="preserve">https://drive.google.com/file/d/1f1vvuLpQhnN4RnfwAXw0mQcyEF__OLtS/view?usp=sharing</t>
  </si>
  <si>
    <t xml:space="preserve">Tributarias</t>
  </si>
  <si>
    <t xml:space="preserve">https://drive.google.com/file/d/1KFxFnBnYt4zmsoFtxQrSMWJe9eRIRCG7/view?usp=sharing</t>
  </si>
  <si>
    <t xml:space="preserve">PROCESOS DE CONTRATACIÓN Y COMPRAS PÚBLICAS DE BIENES Y SERVICIOS</t>
  </si>
  <si>
    <t xml:space="preserve">TIPO DE CONTRATACIÓN</t>
  </si>
  <si>
    <t xml:space="preserve">ESTADO ACTUAL </t>
  </si>
  <si>
    <t xml:space="preserve">Adjudicados</t>
  </si>
  <si>
    <t xml:space="preserve">Finalizados </t>
  </si>
  <si>
    <t xml:space="preserve">Número Total </t>
  </si>
  <si>
    <t xml:space="preserve">Valor Total </t>
  </si>
  <si>
    <t xml:space="preserve">Valor Total</t>
  </si>
  <si>
    <t xml:space="preserve">Catalogo Electrónico</t>
  </si>
  <si>
    <t xml:space="preserve">https://docs.google.com/spreadsheets/d/1VWG6tGkuunyUL9tIT5lgNIwQHVIJJL7Q/edit?usp=sharing&amp;ouid=106372079410675150553&amp;rtpof=true&amp;sd=true</t>
  </si>
  <si>
    <t xml:space="preserve">Ínfima Cuantía (Dentro del PAC)</t>
  </si>
  <si>
    <t xml:space="preserve">Subasta Inversa Electrónica</t>
  </si>
  <si>
    <t xml:space="preserve">Arrendamiento de Bienes Inmuebles</t>
  </si>
  <si>
    <t xml:space="preserve">Contratación Directa</t>
  </si>
  <si>
    <t xml:space="preserve">Cotización</t>
  </si>
  <si>
    <t xml:space="preserve">Lista Corta</t>
  </si>
  <si>
    <t xml:space="preserve">Licitación</t>
  </si>
  <si>
    <t xml:space="preserve">Menor Cuantía Bienes y Servicios</t>
  </si>
  <si>
    <t xml:space="preserve">Ferias Inclusivas</t>
  </si>
  <si>
    <t xml:space="preserve">Concurso Publico</t>
  </si>
  <si>
    <t xml:space="preserve">Régimen Especial</t>
  </si>
  <si>
    <t xml:space="preserve">Menor Cuantía Obras</t>
  </si>
  <si>
    <t xml:space="preserve">Seguros</t>
  </si>
  <si>
    <t xml:space="preserve">INFORMACIÓN REFERENTE A LA ENAJENACIÓN DE BIENES. </t>
  </si>
  <si>
    <t xml:space="preserve">ENAJENACIÓN DE BIENES </t>
  </si>
  <si>
    <t xml:space="preserve">VALOR TOTAL</t>
  </si>
  <si>
    <t xml:space="preserve">Remate de 37 vehículos fuera de uso, de propiedad de la Empresa Eléctrica Quito</t>
  </si>
  <si>
    <t xml:space="preserve">http://www.eeq.com.ec:8080/contratacion-publica/venta-directa-de-bienes;jsessionid=7616C597A3C5FDF58F980994DA2AA099</t>
  </si>
  <si>
    <t xml:space="preserve">Liquidación y Cierre de Remate de Chatarra de la Bodega Bajas Cumbayá año 2021 (valor adicional recaudado en 2022)</t>
  </si>
  <si>
    <t xml:space="preserve">http://www.eeq.com.ec:8080/contratacion-publica/venta-directa-de-bienes;jsessionid=7616C597A3C5FDF58F980994DA2AA100</t>
  </si>
  <si>
    <t xml:space="preserve">Venta directa de un lote bienes inservibles, compuesto de: Muebles y Enseres, Herramientas, Equipos de Computación y Artefactos Quemados (Recuperos).</t>
  </si>
  <si>
    <t xml:space="preserve">http://www.eeq.com.ec:8080/ventas-directas</t>
  </si>
  <si>
    <t xml:space="preserve">Venta directa de un lote de postes de hormigón rotos o chocados, varias medidas</t>
  </si>
  <si>
    <t xml:space="preserve">Venta directa de un lote de un lote de llantas usadas no re-encauchables en varias medidas.</t>
  </si>
  <si>
    <t xml:space="preserve">Transferencia Gratuita de 42 relés electromecánicos y 2 equipos de pruebas electromecánicas a de  favor del Departamento de Energía Eléctrica de la Escuela Politécnica Nacional, como Material Didáctico.</t>
  </si>
  <si>
    <t xml:space="preserve">http://www.eeq.com.ec:8080/transferencias-gratuitas</t>
  </si>
  <si>
    <t xml:space="preserve">Transferencia Gratuita de repuestos automotores a favor del Ministerio de Educación - Dirección Distrital de Educación 17D09, como material didáctico.</t>
  </si>
  <si>
    <t xml:space="preserve">Transferencia Gratuita de materiales declarados obsoletos para la Empresa Eléctrica Quito, a favor de la Unidad Educativa Republica de Bolivia.</t>
  </si>
  <si>
    <t xml:space="preserve">Transferencia Gratuita de ocho carretes de madera, a favor de la Escuela de Caballería Blindada del Ejército Ecuatoriano.</t>
  </si>
  <si>
    <t xml:space="preserve">Transferencia Gratuita de bienes muebles dados de baja para las Direcciones Distritales No. 03, 04, 05 y 06 adscritas al Ministerio de Educación .</t>
  </si>
  <si>
    <t xml:space="preserve">TOTAL</t>
  </si>
  <si>
    <t xml:space="preserve">INFORMACIÓN REFERENTE A EXPROPIACIONES/DONACIONES: </t>
  </si>
  <si>
    <t xml:space="preserve">EXPROPIACIONES/DONACIONES</t>
  </si>
  <si>
    <t xml:space="preserve">-</t>
  </si>
  <si>
    <t xml:space="preserve">INCORPORACION DE RECOMENDACIONES Y DICTAMENES POR PARTE DE LAS ENTIDADES DE LA FUNCIÓN DE TRANSPARENCIA Y CONTROL SOCIAL Y LA PROCURADURIA GENERAL DEL ESTADO:</t>
  </si>
  <si>
    <t xml:space="preserve">ENTIDAD QUE RECOMIENDA</t>
  </si>
  <si>
    <t xml:space="preserve">RECOMENDACIONES Y/O DICTAMENES EMANADOS</t>
  </si>
  <si>
    <t xml:space="preserve">INFORME EL CUMPLIMIENTO DE RECOMENDACIONES Y DICTAMENES</t>
  </si>
  <si>
    <t xml:space="preserve">OBSERVACIONES </t>
  </si>
  <si>
    <r>
      <rPr>
        <b val="true"/>
        <sz val="10"/>
        <rFont val="Cambria"/>
        <family val="1"/>
      </rPr>
      <t xml:space="preserve">Auditoría Interna EEQ S.A.:</t>
    </r>
    <r>
      <rPr>
        <sz val="10"/>
        <rFont val="Cambria"/>
        <family val="1"/>
      </rPr>
      <t xml:space="preserve"> 13 Informes emitidos año 2021; y, 
</t>
    </r>
    <r>
      <rPr>
        <b val="true"/>
        <sz val="10"/>
        <rFont val="Cambria"/>
        <family val="1"/>
      </rPr>
      <t xml:space="preserve">Contraloría General del Estado:</t>
    </r>
    <r>
      <rPr>
        <sz val="10"/>
        <rFont val="Cambria"/>
        <family val="1"/>
      </rPr>
      <t xml:space="preserve"> 2 Informes emitidos año 2021.
(Los Informes fueron reportados en el Formulario Rendición de Cuentas año 2021). </t>
    </r>
  </si>
  <si>
    <r>
      <rPr>
        <b val="true"/>
        <sz val="10"/>
        <rFont val="Cambria"/>
        <family val="1"/>
      </rPr>
      <t xml:space="preserve">Total Recomendaciones AI:</t>
    </r>
    <r>
      <rPr>
        <sz val="10"/>
        <rFont val="Cambria"/>
        <family val="1"/>
      </rPr>
      <t xml:space="preserve"> 152
</t>
    </r>
    <r>
      <rPr>
        <b val="true"/>
        <sz val="10"/>
        <rFont val="Cambria"/>
        <family val="1"/>
      </rPr>
      <t xml:space="preserve">Total Recomendaciones CGE:</t>
    </r>
    <r>
      <rPr>
        <sz val="10"/>
        <rFont val="Cambria"/>
        <family val="1"/>
      </rPr>
      <t xml:space="preserve"> 19</t>
    </r>
  </si>
  <si>
    <t xml:space="preserve">Se encuentra en ejecución el examen especial al Seguimiento de Recomendaciones de exámenes especiales emitidos por la Auditoría Interna de la Empresa Eléctrica Quito S.A. y la Contraloría General del Estado correspondiente al año 2021.  (Etapa comunicación de resultados). </t>
  </si>
  <si>
    <t xml:space="preserve">Examen especial con Orden de Trabajo 010-2022 de 26-09-2022, </t>
  </si>
  <si>
    <t xml:space="preserve">N/A</t>
  </si>
  <si>
    <t xml:space="preserve">Auditoría Interna - Informe AI-001-2022</t>
  </si>
  <si>
    <t xml:space="preserve">Total Recomendaciones: 20</t>
  </si>
  <si>
    <t xml:space="preserve">De acuerdo al Plan Anual de Trabajo 2023 de la Auditoría Interna de la Empresa Eléctrica Quito S.A., el examen especial al Cumplimiento de Recomendaciones emitidas por la Auditoría Interna de la Empresa Eléctrica Quito S.A. y la Contraloría General del Estado, se realizará en el segundo cuatrimestre del año 2023.</t>
  </si>
  <si>
    <t xml:space="preserve">https://www.contraloria.gob.ec/WFDescarga.aspx?id=71669&amp;tipo=inf</t>
  </si>
  <si>
    <t xml:space="preserve">Auditoría Interna - Informe AI-002-2022</t>
  </si>
  <si>
    <t xml:space="preserve">Total Recomendaciones: 1</t>
  </si>
  <si>
    <t xml:space="preserve">Auditoría Interna - Informe AI-003-2022</t>
  </si>
  <si>
    <t xml:space="preserve">Total Recomendaciones: 10</t>
  </si>
  <si>
    <t xml:space="preserve">Auditoría Interna - Informe AI-004-2022</t>
  </si>
  <si>
    <t xml:space="preserve">Total Recomendaciones: 2</t>
  </si>
  <si>
    <t xml:space="preserve">Auditoría Interna - Informe AI-005-2022</t>
  </si>
  <si>
    <t xml:space="preserve">Total Recomendaciones: 14</t>
  </si>
  <si>
    <t xml:space="preserve">Auditoría Interna - Informe AI-006-2022</t>
  </si>
  <si>
    <t xml:space="preserve">Total Recomendaciones: 13</t>
  </si>
  <si>
    <t xml:space="preserve">Auditoría Interna - Informe AI-007-2022</t>
  </si>
  <si>
    <t xml:space="preserve">Total Recomendaciones: 16</t>
  </si>
  <si>
    <t xml:space="preserve">Auditoría Interna - Informe AI-008-2022</t>
  </si>
  <si>
    <t xml:space="preserve">Total Recomendaciones: 25</t>
  </si>
  <si>
    <t xml:space="preserve">Auditoría Interna - Informe AI-009-2022</t>
  </si>
  <si>
    <t xml:space="preserve">Auditoría Interna - Informe AI-010-2022</t>
  </si>
  <si>
    <t xml:space="preserve">Total Recomendaciones: 17</t>
  </si>
  <si>
    <t xml:space="preserve">Auditoría Interna - Informe AI-011-2022</t>
  </si>
  <si>
    <t xml:space="preserve">Total Recomendaciones: 28</t>
  </si>
  <si>
    <r>
      <rPr>
        <b val="true"/>
        <sz val="10"/>
        <rFont val="Cambria"/>
        <family val="1"/>
      </rPr>
      <t xml:space="preserve">Nota:</t>
    </r>
    <r>
      <rPr>
        <sz val="10"/>
        <rFont val="Cambria"/>
        <family val="1"/>
      </rPr>
      <t xml:space="preserve"> En el Portal Web Oficial de la Contraloría General del Estado del Ecuador, no se encuentran publicados exámenes especiales realizados y aprobados por la Contraloría General del Estado a la EEQ S.A. en el año 2022.  </t>
    </r>
  </si>
  <si>
    <t xml:space="preserve">EJECUCIÓN PRESUPUESTARIA HISTÓRICA Y DESGLOSE</t>
  </si>
  <si>
    <t xml:space="preserve">ETAPA</t>
  </si>
  <si>
    <t xml:space="preserve">Inversión</t>
  </si>
  <si>
    <t xml:space="preserve">Operación</t>
  </si>
  <si>
    <t xml:space="preserve">Gestión Operativa</t>
  </si>
  <si>
    <t xml:space="preserve">Gasto Corriente</t>
  </si>
  <si>
    <t xml:space="preserve">GENERACIÓN</t>
  </si>
  <si>
    <t xml:space="preserve">TRANSMISIÓN</t>
  </si>
  <si>
    <t xml:space="preserve">DISTRIBUCIÓN</t>
  </si>
  <si>
    <r>
      <rPr>
        <b val="true"/>
        <sz val="11"/>
        <color rgb="FF000000"/>
        <rFont val="Cambria"/>
        <family val="1"/>
      </rPr>
      <t xml:space="preserve">Nota:</t>
    </r>
    <r>
      <rPr>
        <sz val="11"/>
        <color rgb="FF000000"/>
        <rFont val="Cambria"/>
        <family val="1"/>
      </rPr>
      <t xml:space="preserve"> La información deberá validarse con los valores de los balances auditados.</t>
    </r>
  </si>
  <si>
    <t xml:space="preserve">*Aplica para empresas ejecutoras de proyectos de expansión</t>
  </si>
  <si>
    <t xml:space="preserve">**No aplica para el Operador</t>
  </si>
</sst>
</file>

<file path=xl/styles.xml><?xml version="1.0" encoding="utf-8"?>
<styleSheet xmlns="http://schemas.openxmlformats.org/spreadsheetml/2006/main">
  <numFmts count="9">
    <numFmt numFmtId="164" formatCode="General"/>
    <numFmt numFmtId="165" formatCode="0"/>
    <numFmt numFmtId="166" formatCode="[$-409]m/d/yyyy"/>
    <numFmt numFmtId="167" formatCode="0%"/>
    <numFmt numFmtId="168" formatCode="_(* #,##0.00_);_(* \(#,##0.00\);_(* \-??_);_(@_)"/>
    <numFmt numFmtId="169" formatCode="_(&quot;$ &quot;* #,##0.00_);_(&quot;$ &quot;* \(#,##0.00\);_(&quot;$ &quot;* \-??_);_(@_)"/>
    <numFmt numFmtId="170" formatCode="_-* #,##0.00_-;\-* #,##0.00_-;_-* \-??_-;_-@_-"/>
    <numFmt numFmtId="171" formatCode="_ * #,##0.00_ ;_ * \-#,##0.00_ ;_ * \-??_ ;_ @_ "/>
    <numFmt numFmtId="172" formatCode="General"/>
  </numFmts>
  <fonts count="20">
    <font>
      <sz val="11"/>
      <color rgb="FF000000"/>
      <name val="Calibri"/>
      <family val="2"/>
    </font>
    <font>
      <sz val="10"/>
      <name val="Arial"/>
      <family val="0"/>
    </font>
    <font>
      <sz val="10"/>
      <name val="Arial"/>
      <family val="0"/>
    </font>
    <font>
      <sz val="10"/>
      <name val="Arial"/>
      <family val="0"/>
    </font>
    <font>
      <sz val="10"/>
      <name val="Cambria"/>
      <family val="1"/>
    </font>
    <font>
      <b val="true"/>
      <sz val="10"/>
      <name val="Cambria"/>
      <family val="1"/>
    </font>
    <font>
      <b val="true"/>
      <sz val="10"/>
      <color rgb="FFFFFFFF"/>
      <name val="Cambria"/>
      <family val="1"/>
    </font>
    <font>
      <sz val="10"/>
      <color rgb="FF000000"/>
      <name val="Cambria"/>
      <family val="1"/>
    </font>
    <font>
      <u val="single"/>
      <sz val="10"/>
      <color rgb="FF0000FF"/>
      <name val="Cambria"/>
      <family val="1"/>
    </font>
    <font>
      <u val="single"/>
      <sz val="11"/>
      <color rgb="FF0000FF"/>
      <name val="Calibri"/>
      <family val="2"/>
    </font>
    <font>
      <b val="true"/>
      <sz val="10"/>
      <color rgb="FF000000"/>
      <name val="Cambria"/>
      <family val="1"/>
    </font>
    <font>
      <sz val="10"/>
      <color rgb="FFFFFFFF"/>
      <name val="Cambria"/>
      <family val="1"/>
    </font>
    <font>
      <sz val="10"/>
      <color rgb="FFFF0000"/>
      <name val="Cambria"/>
      <family val="1"/>
    </font>
    <font>
      <b val="true"/>
      <sz val="9"/>
      <color rgb="FF000000"/>
      <name val="Tahoma"/>
      <family val="2"/>
    </font>
    <font>
      <sz val="9"/>
      <color rgb="FF000000"/>
      <name val="Tahoma"/>
      <family val="2"/>
    </font>
    <font>
      <b val="true"/>
      <sz val="10"/>
      <color rgb="FF000000"/>
      <name val="Tahoma"/>
      <family val="2"/>
    </font>
    <font>
      <b val="true"/>
      <sz val="12"/>
      <color rgb="FF000000"/>
      <name val="Tahoma"/>
      <family val="2"/>
    </font>
    <font>
      <sz val="11"/>
      <color rgb="FF000000"/>
      <name val="Cambria"/>
      <family val="1"/>
    </font>
    <font>
      <b val="true"/>
      <sz val="11"/>
      <color rgb="FFFFFFFF"/>
      <name val="Cambria"/>
      <family val="1"/>
    </font>
    <font>
      <b val="true"/>
      <sz val="11"/>
      <color rgb="FF000000"/>
      <name val="Cambria"/>
      <family val="1"/>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008080"/>
        <bgColor rgb="FF008080"/>
      </patternFill>
    </fill>
    <fill>
      <patternFill patternType="solid">
        <fgColor rgb="FF33CCCC"/>
        <bgColor rgb="FF00CCFF"/>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justify"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4" fontId="8" fillId="2" borderId="4" xfId="2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false">
      <alignment horizontal="justify" vertical="center" textRotation="0" wrapText="true" indent="0" shrinkToFit="false"/>
      <protection locked="true" hidden="false"/>
    </xf>
    <xf numFmtId="164" fontId="4" fillId="2" borderId="10" xfId="0" applyFont="true" applyBorder="true" applyAlignment="true" applyProtection="false">
      <alignment horizontal="justify" vertical="center" textRotation="0" wrapText="true" indent="0" shrinkToFit="false"/>
      <protection locked="true" hidden="false"/>
    </xf>
    <xf numFmtId="164" fontId="4" fillId="2" borderId="11" xfId="0" applyFont="true" applyBorder="true" applyAlignment="true" applyProtection="false">
      <alignment horizontal="justify" vertical="center" textRotation="0" wrapText="true" indent="0" shrinkToFit="false"/>
      <protection locked="true" hidden="false"/>
    </xf>
    <xf numFmtId="164" fontId="5" fillId="4" borderId="0" xfId="0" applyFont="true" applyBorder="fals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readingOrder="1"/>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general"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2" borderId="14" xfId="2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true">
      <alignment horizontal="justify" vertical="center" textRotation="0" wrapText="true" indent="0" shrinkToFit="false"/>
      <protection locked="true" hidden="false"/>
    </xf>
    <xf numFmtId="164" fontId="9" fillId="2" borderId="4" xfId="2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justify" vertical="center" textRotation="0" wrapText="true" indent="0" shrinkToFit="false"/>
      <protection locked="true" hidden="false"/>
    </xf>
    <xf numFmtId="168" fontId="4" fillId="2" borderId="19" xfId="15" applyFont="true" applyBorder="true" applyAlignment="true" applyProtection="true">
      <alignment horizontal="right" vertical="center" textRotation="0" wrapText="true" indent="0" shrinkToFit="false"/>
      <protection locked="true" hidden="false"/>
    </xf>
    <xf numFmtId="169" fontId="4" fillId="2" borderId="18" xfId="17" applyFont="true" applyBorder="true" applyAlignment="true" applyProtection="true">
      <alignment horizontal="right" vertical="center" textRotation="0" wrapText="true" indent="0" shrinkToFit="false"/>
      <protection locked="true" hidden="false"/>
    </xf>
    <xf numFmtId="170" fontId="4" fillId="2" borderId="20" xfId="0" applyFont="true" applyBorder="true" applyAlignment="true" applyProtection="false">
      <alignment horizontal="center" vertical="center" textRotation="0" wrapText="true" indent="0" shrinkToFit="false"/>
      <protection locked="true" hidden="false"/>
    </xf>
    <xf numFmtId="167" fontId="4" fillId="2" borderId="18" xfId="19" applyFont="true" applyBorder="true" applyAlignment="true" applyProtection="true">
      <alignment horizontal="justify"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justify" vertical="center" textRotation="0" wrapText="true" indent="0" shrinkToFit="false"/>
      <protection locked="true" hidden="false"/>
    </xf>
    <xf numFmtId="168" fontId="4" fillId="2" borderId="23" xfId="15" applyFont="true" applyBorder="true" applyAlignment="true" applyProtection="true">
      <alignment horizontal="right" vertical="center" textRotation="0" wrapText="true" indent="0" shrinkToFit="false"/>
      <protection locked="true" hidden="false"/>
    </xf>
    <xf numFmtId="169" fontId="4" fillId="2" borderId="22" xfId="17" applyFont="true" applyBorder="true" applyAlignment="true" applyProtection="true">
      <alignment horizontal="right" vertical="center" textRotation="0" wrapText="true" indent="0" shrinkToFit="false"/>
      <protection locked="true" hidden="false"/>
    </xf>
    <xf numFmtId="167" fontId="4" fillId="2" borderId="22" xfId="19" applyFont="true" applyBorder="true" applyAlignment="true" applyProtection="true">
      <alignment horizontal="justify"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1" fontId="4" fillId="2" borderId="0"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8" fontId="7" fillId="2" borderId="19" xfId="15" applyFont="true" applyBorder="true" applyAlignment="true" applyProtection="true">
      <alignment horizontal="right" vertical="center" textRotation="0" wrapText="true" indent="0" shrinkToFit="false"/>
      <protection locked="true" hidden="false"/>
    </xf>
    <xf numFmtId="164" fontId="8" fillId="0" borderId="25" xfId="20" applyFont="true" applyBorder="true" applyAlignment="true" applyProtection="true">
      <alignment horizontal="general" vertical="center" textRotation="0" wrapText="false" indent="0" shrinkToFit="false"/>
      <protection locked="true" hidden="false"/>
    </xf>
    <xf numFmtId="168" fontId="7" fillId="2" borderId="23" xfId="15" applyFont="true" applyBorder="true" applyAlignment="true" applyProtection="true">
      <alignment horizontal="right" vertical="center" textRotation="0" wrapText="tru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8" fontId="7" fillId="2" borderId="22" xfId="15" applyFont="true" applyBorder="true" applyAlignment="true" applyProtection="true">
      <alignment horizontal="right" vertical="center" textRotation="0" wrapText="true" indent="0" shrinkToFit="false"/>
      <protection locked="true" hidden="false"/>
    </xf>
    <xf numFmtId="164" fontId="8" fillId="0" borderId="27"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4" fillId="2" borderId="24" xfId="0" applyFont="true" applyBorder="true" applyAlignment="true" applyProtection="false">
      <alignment horizontal="center" vertical="center" textRotation="0" wrapText="true" indent="0" shrinkToFit="false"/>
      <protection locked="true" hidden="false"/>
    </xf>
    <xf numFmtId="167" fontId="4" fillId="2" borderId="19" xfId="19" applyFont="true" applyBorder="true" applyAlignment="true" applyProtection="true">
      <alignment horizontal="center" vertical="center" textRotation="0" wrapText="true" indent="0" shrinkToFit="false"/>
      <protection locked="true" hidden="false"/>
    </xf>
    <xf numFmtId="164" fontId="9" fillId="2" borderId="25" xfId="20" applyFont="true" applyBorder="true" applyAlignment="true" applyProtection="true">
      <alignment horizontal="center" vertical="center" textRotation="0" wrapText="true" indent="0" shrinkToFit="false"/>
      <protection locked="true" hidden="false"/>
    </xf>
    <xf numFmtId="172" fontId="4" fillId="2" borderId="16" xfId="0" applyFont="true" applyBorder="true" applyAlignment="true" applyProtection="false">
      <alignment horizontal="center" vertical="center" textRotation="0" wrapText="true" indent="0" shrinkToFit="false"/>
      <protection locked="true" hidden="false"/>
    </xf>
    <xf numFmtId="167" fontId="4" fillId="2" borderId="23" xfId="19" applyFont="true" applyBorder="true" applyAlignment="true" applyProtection="true">
      <alignment horizontal="center" vertical="center" textRotation="0" wrapText="true" indent="0" shrinkToFit="false"/>
      <protection locked="true" hidden="false"/>
    </xf>
    <xf numFmtId="164" fontId="9" fillId="2" borderId="26" xfId="20" applyFont="true" applyBorder="true" applyAlignment="true" applyProtection="true">
      <alignment horizontal="center" vertical="center" textRotation="0" wrapText="true" indent="0" shrinkToFit="false"/>
      <protection locked="true" hidden="false"/>
    </xf>
    <xf numFmtId="164" fontId="4" fillId="2" borderId="23" xfId="0" applyFont="true" applyBorder="true" applyAlignment="true" applyProtection="false">
      <alignment horizontal="righ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right"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8" fontId="4" fillId="2" borderId="1" xfId="15" applyFont="true" applyBorder="true" applyAlignment="true" applyProtection="true">
      <alignment horizontal="right" vertical="center" textRotation="0" wrapText="true" indent="0" shrinkToFit="false"/>
      <protection locked="true" hidden="false"/>
    </xf>
    <xf numFmtId="168" fontId="4" fillId="2" borderId="2" xfId="15"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9" fontId="7" fillId="0" borderId="28" xfId="17" applyFont="true" applyBorder="true" applyAlignment="true" applyProtection="true">
      <alignment horizontal="general" vertical="center" textRotation="0" wrapText="tru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9" fontId="7" fillId="0" borderId="30" xfId="17" applyFont="true" applyBorder="true" applyAlignment="true" applyProtection="tru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9" fontId="7" fillId="0" borderId="32" xfId="17" applyFont="true" applyBorder="true" applyAlignment="true" applyProtection="true">
      <alignment horizontal="general" vertical="center" textRotation="0" wrapText="true" indent="0" shrinkToFit="false"/>
      <protection locked="true" hidden="false"/>
    </xf>
    <xf numFmtId="169" fontId="7" fillId="0" borderId="0" xfId="17" applyFont="true" applyBorder="true" applyAlignment="true" applyProtection="true">
      <alignment horizontal="general" vertical="center" textRotation="0" wrapText="true" indent="0" shrinkToFit="false"/>
      <protection locked="true" hidden="false"/>
    </xf>
    <xf numFmtId="169" fontId="4" fillId="2" borderId="4" xfId="17" applyFont="true" applyBorder="true" applyAlignment="true" applyProtection="true">
      <alignment horizontal="justify"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9" fontId="5" fillId="2" borderId="4" xfId="17" applyFont="true" applyBorder="true" applyAlignment="true" applyProtection="true">
      <alignment horizontal="justify"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19" fillId="7" borderId="28" xfId="0" applyFont="true" applyBorder="true" applyAlignment="true" applyProtection="false">
      <alignment horizontal="center" vertical="center" textRotation="0" wrapText="false" indent="0" shrinkToFit="false"/>
      <protection locked="true" hidden="false"/>
    </xf>
    <xf numFmtId="164" fontId="19" fillId="7" borderId="28" xfId="0" applyFont="true" applyBorder="true" applyAlignment="true" applyProtection="false">
      <alignment horizontal="center" vertical="bottom" textRotation="0" wrapText="fals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7" borderId="23"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7" fillId="2" borderId="30" xfId="0" applyFont="true" applyBorder="true" applyAlignment="true" applyProtection="false">
      <alignment horizontal="general" vertical="center" textRotation="0" wrapText="false" indent="0" shrinkToFit="false"/>
      <protection locked="true" hidden="false"/>
    </xf>
    <xf numFmtId="168" fontId="17" fillId="2" borderId="16" xfId="15" applyFont="true" applyBorder="true" applyAlignment="true" applyProtection="true">
      <alignment horizontal="general" vertical="center" textRotation="0" wrapText="false" indent="0" shrinkToFit="false"/>
      <protection locked="true" hidden="false"/>
    </xf>
    <xf numFmtId="168" fontId="17" fillId="2" borderId="23" xfId="15" applyFont="true" applyBorder="true" applyAlignment="true" applyProtection="true">
      <alignment horizontal="general" vertical="center" textRotation="0" wrapText="false" indent="0" shrinkToFit="false"/>
      <protection locked="true" hidden="false"/>
    </xf>
    <xf numFmtId="164" fontId="17" fillId="2" borderId="23"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8" fontId="17" fillId="2" borderId="16" xfId="15" applyFont="true" applyBorder="true" applyAlignment="true" applyProtection="true">
      <alignment horizontal="general" vertical="bottom" textRotation="0" wrapText="false" indent="0" shrinkToFit="false"/>
      <protection locked="true" hidden="false"/>
    </xf>
    <xf numFmtId="168" fontId="17" fillId="2" borderId="23" xfId="15" applyFont="true" applyBorder="true" applyAlignment="true" applyProtection="true">
      <alignment horizontal="general" vertical="bottom" textRotation="0" wrapText="false" indent="0" shrinkToFit="false"/>
      <protection locked="true" hidden="false"/>
    </xf>
    <xf numFmtId="164" fontId="17" fillId="2" borderId="23" xfId="0" applyFont="true" applyBorder="true" applyAlignment="false" applyProtection="false">
      <alignment horizontal="general" vertical="bottom" textRotation="0" wrapText="false" indent="0" shrinkToFit="false"/>
      <protection locked="true" hidden="false"/>
    </xf>
    <xf numFmtId="164" fontId="17" fillId="2" borderId="2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34" xfId="0" applyFont="true" applyBorder="true" applyAlignment="true" applyProtection="false">
      <alignment horizontal="general" vertical="center" textRotation="0" wrapText="false" indent="0" shrinkToFit="false"/>
      <protection locked="true" hidden="false"/>
    </xf>
    <xf numFmtId="168" fontId="17" fillId="2" borderId="17" xfId="15" applyFont="true" applyBorder="true" applyAlignment="true" applyProtection="true">
      <alignment horizontal="general" vertical="center" textRotation="0" wrapText="false" indent="0" shrinkToFit="false"/>
      <protection locked="true" hidden="false"/>
    </xf>
    <xf numFmtId="168" fontId="17" fillId="2" borderId="22" xfId="15" applyFont="true" applyBorder="true" applyAlignment="true" applyProtection="true">
      <alignment horizontal="general" vertical="center" textRotation="0" wrapText="false" indent="0" shrinkToFit="false"/>
      <protection locked="true" hidden="false"/>
    </xf>
    <xf numFmtId="164" fontId="17" fillId="2" borderId="22"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general" vertical="center" textRotation="0" wrapText="false" indent="0" shrinkToFit="false"/>
      <protection locked="true" hidden="false"/>
    </xf>
    <xf numFmtId="168" fontId="17" fillId="2" borderId="17" xfId="15" applyFont="true" applyBorder="true" applyAlignment="true" applyProtection="true">
      <alignment horizontal="general" vertical="bottom" textRotation="0" wrapText="false" indent="0" shrinkToFit="false"/>
      <protection locked="true" hidden="false"/>
    </xf>
    <xf numFmtId="168" fontId="17" fillId="2" borderId="22" xfId="15" applyFont="true" applyBorder="true" applyAlignment="true" applyProtection="true">
      <alignment horizontal="general" vertical="bottom" textRotation="0" wrapText="false" indent="0" shrinkToFit="false"/>
      <protection locked="true" hidden="false"/>
    </xf>
    <xf numFmtId="164" fontId="17" fillId="2" borderId="22" xfId="0" applyFont="true" applyBorder="true" applyAlignment="false" applyProtection="false">
      <alignment horizontal="general" vertical="bottom" textRotation="0" wrapText="false" indent="0" shrinkToFit="false"/>
      <protection locked="true" hidden="false"/>
    </xf>
    <xf numFmtId="164" fontId="17" fillId="2" borderId="27"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ernanda.jara/Documents/Rendici&#243;n%20de%20Cuentas%2012%20feb%202013-1%20(CELEC%20E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6"/>
      <sheetName val="Consolidada"/>
      <sheetName val="electroguayas"/>
      <sheetName val="enerjubones"/>
      <sheetName val="enernorte"/>
      <sheetName val="gensur"/>
      <sheetName val="hagoyan"/>
      <sheetName val="hazogues"/>
      <sheetName val="hnacion"/>
      <sheetName val="hpaute"/>
      <sheetName val="htoapi"/>
      <sheetName val="tesmeraldas"/>
      <sheetName val="termopich"/>
      <sheetName val="transelectric"/>
      <sheetName val="Hoja2"/>
      <sheetName val="Hoja3"/>
      <sheetName val="Hoja4"/>
      <sheetName val="Termgas"/>
      <sheetName val="Hoja7"/>
      <sheetName val="Hoja8"/>
      <sheetName val="Hoja9"/>
      <sheetName val="Consolidado Final 30 ene"/>
      <sheetName val="Hoja15"/>
      <sheetName val="Hoja17"/>
      <sheetName val="Anexo Compromisos Comunidad"/>
      <sheetName val="Anexo Programas de Trasmisión"/>
      <sheetName val="Adminstrativo"/>
      <sheetName val="IGOS"/>
      <sheetName val="Gracfico Compras"/>
      <sheetName val="Financiero"/>
      <sheetName val="Hoja10"/>
      <sheetName val="Disponibilidad"/>
      <sheetName val="proyectos"/>
      <sheetName val="Hoja18"/>
      <sheetName val="Hoja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169">
          <cell r="B169" t="str">
            <v>INVERSIÓN </v>
          </cell>
        </row>
        <row r="174">
          <cell r="B174" t="str">
            <v>OPERACIÓN</v>
          </cell>
        </row>
        <row r="178">
          <cell r="B178" t="str">
            <v>GESTIÓN OPERATIVA</v>
          </cell>
        </row>
        <row r="181">
          <cell r="B181" t="str">
            <v>GASTO CORRIENTE</v>
          </cell>
        </row>
      </sheetData>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pscando@eeq.com.ec" TargetMode="External"/><Relationship Id="rId3" Type="http://schemas.openxmlformats.org/officeDocument/2006/relationships/hyperlink" Target="http://www.eeq.com.ec/" TargetMode="External"/><Relationship Id="rId4" Type="http://schemas.openxmlformats.org/officeDocument/2006/relationships/hyperlink" Target="mailto:pscando@eeq.com.ec" TargetMode="External"/><Relationship Id="rId5" Type="http://schemas.openxmlformats.org/officeDocument/2006/relationships/hyperlink" Target="mailto:jcabrera@eeq.com.ec" TargetMode="External"/><Relationship Id="rId6" Type="http://schemas.openxmlformats.org/officeDocument/2006/relationships/hyperlink" Target="https://www.celec.gob.ec/index.php/heh-ecuador/la-empresa" TargetMode="External"/><Relationship Id="rId7" Type="http://schemas.openxmlformats.org/officeDocument/2006/relationships/hyperlink" Target="https://drive.google.com/file/d/1hZfHgLatzEUQCQKcQ-tRn7cVqKKBC18R/view" TargetMode="External"/><Relationship Id="rId8" Type="http://schemas.openxmlformats.org/officeDocument/2006/relationships/hyperlink" Target="https://drive.google.com/file/d/1hZfHgLatzEUQCQKcQ-tRn7cVqKKBC18R/view?usp=share_link" TargetMode="External"/><Relationship Id="rId9" Type="http://schemas.openxmlformats.org/officeDocument/2006/relationships/hyperlink" Target="https://drive.google.com/file/d/1ROQ80alzHg5myjUhShfd9WOVibsnq6vd/view?usp=sharing" TargetMode="External"/><Relationship Id="rId10" Type="http://schemas.openxmlformats.org/officeDocument/2006/relationships/hyperlink" Target="https://twitter.com/ElectricaQuito/status/1603799376765362179?t=Z-hIdJ9ug0pfKhtqbiQaNg&amp;s=03" TargetMode="External"/><Relationship Id="rId11" Type="http://schemas.openxmlformats.org/officeDocument/2006/relationships/hyperlink" Target="https://drive.google.com/drive/folders/16HOZGLhxaKQEiJUFE6CEqfg2ZOHdXQJm" TargetMode="External"/><Relationship Id="rId12" Type="http://schemas.openxmlformats.org/officeDocument/2006/relationships/hyperlink" Target="https://drive.google.com/file/d/1hZfHgLatzEUQCQKcQ-tRn7cVqKKBC18R/view?usp=share_link" TargetMode="External"/><Relationship Id="rId13" Type="http://schemas.openxmlformats.org/officeDocument/2006/relationships/hyperlink" Target="https://www.eeq.com.ec:8443/documents/10180/43136894/Conformacion+equipo+rdc/aa09f4cc-e4b8-4a98-929e-517fcfa5c7c7" TargetMode="External"/><Relationship Id="rId14" Type="http://schemas.openxmlformats.org/officeDocument/2006/relationships/hyperlink" Target="https://www.eeq.com.ec:8443/documents/10180/43136894/Dise&#241;o+de+la+propuesta+rdc/da363f8e-bf90-4bdb-9d47-fb2f459c6b77" TargetMode="External"/><Relationship Id="rId15" Type="http://schemas.openxmlformats.org/officeDocument/2006/relationships/hyperlink" Target="https://www.eeq.com.ec:8443/documents/10180/41021563/PRESENTACI&#211;N+RENDICI&#211;N+DE+CUENTAS+2021+APORTES+CIUDADANOS.pptx/91c8922e-ccb3-4029-b4d7-7d2728a670c3" TargetMode="External"/><Relationship Id="rId16" Type="http://schemas.openxmlformats.org/officeDocument/2006/relationships/hyperlink" Target="https://drive.google.com/file/d/1UlLbURfT6Vx2e8WBdlS0C2DGTekVmb5A/view?usp=share_link" TargetMode="External"/><Relationship Id="rId17" Type="http://schemas.openxmlformats.org/officeDocument/2006/relationships/hyperlink" Target="http://www.eeq.com.ec:8080/documents/10180/40358752/Procesos+de+contrataciones/1922c45c-5a77-4597-aabc-99eef98cdc34" TargetMode="External"/><Relationship Id="rId18" Type="http://schemas.openxmlformats.org/officeDocument/2006/relationships/hyperlink" Target="http://www.eeq.com.ec:8080/transparencia/lotaip-2022;jsessionid=DE8F46E7AD448C62CB3E01920003C781" TargetMode="External"/><Relationship Id="rId19" Type="http://schemas.openxmlformats.org/officeDocument/2006/relationships/hyperlink" Target="https://www.eeq.com.ec:8443/transparencia/lotaip-2022;jsessionid=95F9C744D3CC179FB9F54542A72622E3" TargetMode="External"/><Relationship Id="rId20" Type="http://schemas.openxmlformats.org/officeDocument/2006/relationships/hyperlink" Target="https://www.eeq.com.ec:8443/documents/10180/40357277/m%29%20Mecanismos+de+rendici&#243;n+de+cuentas+a+la+ciudadan&#237;a/db2ea5ed-bd8b-4871-be9a-72dd5d4cbaee" TargetMode="External"/><Relationship Id="rId21" Type="http://schemas.openxmlformats.org/officeDocument/2006/relationships/hyperlink" Target="https://itr/documents/10184/43900/Plan+Estrat&#233;gico+EEQ+2022-2025.pdf/6fe729ce-cdc0-472a-b39b-5e2aedd8cac3" TargetMode="External"/><Relationship Id="rId22" Type="http://schemas.openxmlformats.org/officeDocument/2006/relationships/hyperlink" Target="https://www.eeq.com.ec:8443/documents/10180/40358758/k%29%20Planes+y+programas+en+ejecuci&#243;n/153a60cf-cd15-4249-ba5b-689a0d49ed33" TargetMode="External"/><Relationship Id="rId23" Type="http://schemas.openxmlformats.org/officeDocument/2006/relationships/hyperlink" Target="https://drive.google.com/file/d/1DZ18_GyCl7YHJIhH-fe4pYyCpw7mIulB/view?usp=sharing" TargetMode="External"/><Relationship Id="rId24" Type="http://schemas.openxmlformats.org/officeDocument/2006/relationships/hyperlink" Target="https://drive.google.com/file/d/1DZ18_GyCl7YHJIhH-fe4pYyCpw7mIulB/view?usp=sharing" TargetMode="External"/><Relationship Id="rId25" Type="http://schemas.openxmlformats.org/officeDocument/2006/relationships/hyperlink" Target="https://drive.google.com/file/d/1DZ18_GyCl7YHJIhH-fe4pYyCpw7mIulB/view?usp=sharing" TargetMode="External"/><Relationship Id="rId26" Type="http://schemas.openxmlformats.org/officeDocument/2006/relationships/hyperlink" Target="https://www.eeq.com.ec:8443/documents/10180/42967506/literal+g%29%20Presupuesto/3a77e1a7-82c2-429f-9d2a-b677525eb92d" TargetMode="External"/><Relationship Id="rId27" Type="http://schemas.openxmlformats.org/officeDocument/2006/relationships/hyperlink" Target="https://www.eeq.com.ec:8443/documents/10180/42967506/C&#233;dula+Presupuestaria+Diciembre+2022/b568df03-0ac0-4587-80f1-32abff769410" TargetMode="External"/><Relationship Id="rId28" Type="http://schemas.openxmlformats.org/officeDocument/2006/relationships/hyperlink" Target="https://drive.google.com/file/d/1f1vvuLpQhnN4RnfwAXw0mQcyEF__OLtS/view?usp=sharing" TargetMode="External"/><Relationship Id="rId29" Type="http://schemas.openxmlformats.org/officeDocument/2006/relationships/hyperlink" Target="https://drive.google.com/file/d/1KFxFnBnYt4zmsoFtxQrSMWJe9eRIRCG7/view?usp=sharing" TargetMode="External"/><Relationship Id="rId30" Type="http://schemas.openxmlformats.org/officeDocument/2006/relationships/hyperlink" Target="https://docs.google.com/spreadsheets/d/1VWG6tGkuunyUL9tIT5lgNIwQHVIJJL7Q/edit?usp=sharing&amp;ouid=106372079410675150553&amp;rtpof=true&amp;sd=true" TargetMode="External"/><Relationship Id="rId31" Type="http://schemas.openxmlformats.org/officeDocument/2006/relationships/hyperlink" Target="http://www.eeq.com.ec:8080/contratacion-publica/venta-directa-de-bienes;jsessionid=7616C597A3C5FDF58F980994DA2AA099" TargetMode="External"/><Relationship Id="rId32" Type="http://schemas.openxmlformats.org/officeDocument/2006/relationships/hyperlink" Target="http://www.eeq.com.ec:8080/contratacion-publica/venta-directa-de-bienes;jsessionid=7616C597A3C5FDF58F980994DA2AA099" TargetMode="External"/><Relationship Id="rId33" Type="http://schemas.openxmlformats.org/officeDocument/2006/relationships/hyperlink" Target="http://www.eeq.com.ec:8080/ventas-directas" TargetMode="External"/><Relationship Id="rId34" Type="http://schemas.openxmlformats.org/officeDocument/2006/relationships/hyperlink" Target="http://www.eeq.com.ec:8080/ventas-directas" TargetMode="External"/><Relationship Id="rId35" Type="http://schemas.openxmlformats.org/officeDocument/2006/relationships/hyperlink" Target="http://www.eeq.com.ec:8080/ventas-directas" TargetMode="External"/><Relationship Id="rId36" Type="http://schemas.openxmlformats.org/officeDocument/2006/relationships/hyperlink" Target="http://www.eeq.com.ec:8080/ventas-directas" TargetMode="External"/><Relationship Id="rId37" Type="http://schemas.openxmlformats.org/officeDocument/2006/relationships/hyperlink" Target="http://www.eeq.com.ec:8080/transferencias-gratuitas" TargetMode="External"/><Relationship Id="rId38" Type="http://schemas.openxmlformats.org/officeDocument/2006/relationships/hyperlink" Target="http://www.eeq.com.ec:8080/transferencias-gratuitas" TargetMode="External"/><Relationship Id="rId39" Type="http://schemas.openxmlformats.org/officeDocument/2006/relationships/hyperlink" Target="http://www.eeq.com.ec:8080/transferencias-gratuitas" TargetMode="External"/><Relationship Id="rId40" Type="http://schemas.openxmlformats.org/officeDocument/2006/relationships/hyperlink" Target="http://www.eeq.com.ec:8080/transferencias-gratuitas" TargetMode="External"/><Relationship Id="rId41" Type="http://schemas.openxmlformats.org/officeDocument/2006/relationships/hyperlink" Target="http://www.eeq.com.ec:8080/transferencias-gratuitas" TargetMode="External"/><Relationship Id="rId42" Type="http://schemas.openxmlformats.org/officeDocument/2006/relationships/hyperlink" Target="https://www.contraloria.gob.ec/WFDescarga.aspx?id=71669&amp;tipo=inf" TargetMode="External"/><Relationship Id="rId4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5"/>
  <sheetViews>
    <sheetView showFormulas="false" showGridLines="true" showRowColHeaders="true" showZeros="true" rightToLeft="false" tabSelected="true" showOutlineSymbols="true" defaultGridColor="true" view="normal" topLeftCell="A267" colorId="64" zoomScale="55" zoomScaleNormal="55" zoomScalePageLayoutView="100" workbookViewId="0">
      <selection pane="topLeft" activeCell="A292" activeCellId="0" sqref="A292"/>
    </sheetView>
  </sheetViews>
  <sheetFormatPr defaultColWidth="11.4453125" defaultRowHeight="12.5" zeroHeight="false" outlineLevelRow="0" outlineLevelCol="0"/>
  <cols>
    <col collapsed="false" customWidth="true" hidden="false" outlineLevel="0" max="1" min="1" style="1" width="55.44"/>
    <col collapsed="false" customWidth="true" hidden="false" outlineLevel="0" max="2" min="2" style="1" width="45.44"/>
    <col collapsed="false" customWidth="true" hidden="false" outlineLevel="0" max="3" min="3" style="1" width="97.44"/>
    <col collapsed="false" customWidth="true" hidden="false" outlineLevel="0" max="4" min="4" style="1" width="57.72"/>
    <col collapsed="false" customWidth="true" hidden="false" outlineLevel="0" max="5" min="5" style="1" width="42.17"/>
    <col collapsed="false" customWidth="true" hidden="false" outlineLevel="0" max="6" min="6" style="1" width="40.44"/>
    <col collapsed="false" customWidth="true" hidden="false" outlineLevel="0" max="7" min="7" style="1" width="52.17"/>
    <col collapsed="false" customWidth="true" hidden="false" outlineLevel="0" max="8" min="8" style="1" width="22.72"/>
    <col collapsed="false" customWidth="true" hidden="false" outlineLevel="0" max="9" min="9" style="1" width="31.99"/>
    <col collapsed="false" customWidth="true" hidden="false" outlineLevel="0" max="10" min="10" style="1" width="31.17"/>
    <col collapsed="false" customWidth="true" hidden="false" outlineLevel="0" max="11" min="11" style="1" width="18.99"/>
    <col collapsed="false" customWidth="false" hidden="false" outlineLevel="0" max="257" min="12" style="1" width="11.44"/>
  </cols>
  <sheetData>
    <row r="1" customFormat="false" ht="12.5" hidden="false" customHeight="true" outlineLevel="0" collapsed="false">
      <c r="A1" s="2" t="s">
        <v>0</v>
      </c>
      <c r="B1" s="2"/>
      <c r="C1" s="2"/>
      <c r="D1" s="2"/>
      <c r="E1" s="2"/>
      <c r="F1" s="2"/>
    </row>
    <row r="2" customFormat="false" ht="12.5" hidden="false" customHeight="true" outlineLevel="0" collapsed="false">
      <c r="A2" s="2" t="s">
        <v>1</v>
      </c>
      <c r="B2" s="2"/>
      <c r="C2" s="2"/>
      <c r="D2" s="2"/>
      <c r="E2" s="2"/>
      <c r="F2" s="2"/>
    </row>
    <row r="3" customFormat="false" ht="12.5" hidden="false" customHeight="false" outlineLevel="0" collapsed="false">
      <c r="A3" s="3"/>
    </row>
    <row r="4" customFormat="false" ht="13" hidden="false" customHeight="false" outlineLevel="0" collapsed="false">
      <c r="A4" s="3" t="s">
        <v>2</v>
      </c>
    </row>
    <row r="5" customFormat="false" ht="26.25" hidden="false" customHeight="true" outlineLevel="0" collapsed="false">
      <c r="A5" s="4" t="s">
        <v>3</v>
      </c>
      <c r="B5" s="5" t="s">
        <v>4</v>
      </c>
    </row>
    <row r="6" customFormat="false" ht="26.25" hidden="false" customHeight="true" outlineLevel="0" collapsed="false">
      <c r="A6" s="6" t="s">
        <v>5</v>
      </c>
      <c r="B6" s="7" t="s">
        <v>6</v>
      </c>
    </row>
    <row r="7" customFormat="false" ht="26.25" hidden="false" customHeight="true" outlineLevel="0" collapsed="false">
      <c r="A7" s="6" t="s">
        <v>7</v>
      </c>
      <c r="B7" s="8" t="s">
        <v>8</v>
      </c>
    </row>
    <row r="8" customFormat="false" ht="26.25" hidden="false" customHeight="true" outlineLevel="0" collapsed="false">
      <c r="A8" s="6" t="s">
        <v>9</v>
      </c>
      <c r="B8" s="7" t="n">
        <v>2022</v>
      </c>
    </row>
    <row r="9" customFormat="false" ht="12.5" hidden="false" customHeight="false" outlineLevel="0" collapsed="false">
      <c r="A9" s="9"/>
      <c r="B9" s="10"/>
    </row>
    <row r="10" customFormat="false" ht="13" hidden="false" customHeight="false" outlineLevel="0" collapsed="false">
      <c r="A10" s="11" t="s">
        <v>10</v>
      </c>
      <c r="B10" s="10"/>
    </row>
    <row r="11" customFormat="false" ht="13" hidden="false" customHeight="false" outlineLevel="0" collapsed="false">
      <c r="A11" s="4" t="s">
        <v>11</v>
      </c>
      <c r="B11" s="12" t="s">
        <v>12</v>
      </c>
    </row>
    <row r="12" customFormat="false" ht="13" hidden="false" customHeight="false" outlineLevel="0" collapsed="false">
      <c r="A12" s="6" t="s">
        <v>13</v>
      </c>
      <c r="B12" s="13" t="s">
        <v>8</v>
      </c>
    </row>
    <row r="13" customFormat="false" ht="13" hidden="false" customHeight="false" outlineLevel="0" collapsed="false">
      <c r="A13" s="6" t="s">
        <v>14</v>
      </c>
      <c r="B13" s="13" t="s">
        <v>8</v>
      </c>
    </row>
    <row r="14" customFormat="false" ht="13" hidden="false" customHeight="false" outlineLevel="0" collapsed="false">
      <c r="A14" s="6" t="s">
        <v>15</v>
      </c>
      <c r="B14" s="13" t="s">
        <v>8</v>
      </c>
    </row>
    <row r="15" customFormat="false" ht="13" hidden="false" customHeight="false" outlineLevel="0" collapsed="false">
      <c r="A15" s="6" t="s">
        <v>16</v>
      </c>
      <c r="B15" s="13" t="s">
        <v>8</v>
      </c>
    </row>
    <row r="16" customFormat="false" ht="13" hidden="false" customHeight="false" outlineLevel="0" collapsed="false">
      <c r="A16" s="6" t="s">
        <v>17</v>
      </c>
      <c r="B16" s="13" t="s">
        <v>8</v>
      </c>
    </row>
    <row r="17" customFormat="false" ht="12.5" hidden="false" customHeight="false" outlineLevel="0" collapsed="false">
      <c r="A17" s="9"/>
      <c r="B17" s="10"/>
    </row>
    <row r="18" customFormat="false" ht="13" hidden="false" customHeight="false" outlineLevel="0" collapsed="false">
      <c r="A18" s="11" t="s">
        <v>18</v>
      </c>
      <c r="B18" s="10"/>
    </row>
    <row r="19" customFormat="false" ht="13" hidden="false" customHeight="false" outlineLevel="0" collapsed="false">
      <c r="A19" s="4" t="s">
        <v>19</v>
      </c>
      <c r="B19" s="14" t="s">
        <v>12</v>
      </c>
    </row>
    <row r="20" customFormat="false" ht="12.5" hidden="false" customHeight="false" outlineLevel="0" collapsed="false">
      <c r="A20" s="9"/>
      <c r="B20" s="10"/>
    </row>
    <row r="21" customFormat="false" ht="13" hidden="false" customHeight="false" outlineLevel="0" collapsed="false">
      <c r="A21" s="11" t="s">
        <v>20</v>
      </c>
      <c r="B21" s="10"/>
    </row>
    <row r="22" customFormat="false" ht="13" hidden="false" customHeight="false" outlineLevel="0" collapsed="false">
      <c r="A22" s="4" t="s">
        <v>21</v>
      </c>
      <c r="B22" s="15" t="s">
        <v>12</v>
      </c>
    </row>
    <row r="23" customFormat="false" ht="13" hidden="false" customHeight="false" outlineLevel="0" collapsed="false">
      <c r="A23" s="6" t="s">
        <v>22</v>
      </c>
      <c r="B23" s="13" t="s">
        <v>8</v>
      </c>
    </row>
    <row r="24" customFormat="false" ht="13" hidden="false" customHeight="false" outlineLevel="0" collapsed="false">
      <c r="A24" s="6" t="s">
        <v>23</v>
      </c>
      <c r="B24" s="13" t="s">
        <v>8</v>
      </c>
    </row>
    <row r="25" customFormat="false" ht="12.5" hidden="false" customHeight="false" outlineLevel="0" collapsed="false">
      <c r="A25" s="9"/>
      <c r="B25" s="10"/>
    </row>
    <row r="26" customFormat="false" ht="13" hidden="false" customHeight="false" outlineLevel="0" collapsed="false">
      <c r="A26" s="11" t="s">
        <v>24</v>
      </c>
      <c r="B26" s="10"/>
    </row>
    <row r="27" customFormat="false" ht="17.25" hidden="false" customHeight="true" outlineLevel="0" collapsed="false">
      <c r="A27" s="16" t="s">
        <v>25</v>
      </c>
      <c r="B27" s="17" t="s">
        <v>26</v>
      </c>
    </row>
    <row r="28" customFormat="false" ht="17.25" hidden="false" customHeight="true" outlineLevel="0" collapsed="false">
      <c r="A28" s="6" t="s">
        <v>27</v>
      </c>
      <c r="B28" s="7" t="s">
        <v>28</v>
      </c>
    </row>
    <row r="29" customFormat="false" ht="17.25" hidden="false" customHeight="true" outlineLevel="0" collapsed="false">
      <c r="A29" s="6" t="s">
        <v>29</v>
      </c>
      <c r="B29" s="7" t="s">
        <v>30</v>
      </c>
    </row>
    <row r="30" customFormat="false" ht="17.25" hidden="false" customHeight="true" outlineLevel="0" collapsed="false">
      <c r="A30" s="6" t="s">
        <v>31</v>
      </c>
      <c r="B30" s="17" t="s">
        <v>32</v>
      </c>
    </row>
    <row r="31" customFormat="false" ht="17.25" hidden="false" customHeight="true" outlineLevel="0" collapsed="false">
      <c r="A31" s="6" t="s">
        <v>33</v>
      </c>
      <c r="B31" s="18" t="s">
        <v>34</v>
      </c>
    </row>
    <row r="32" customFormat="false" ht="17.25" hidden="false" customHeight="true" outlineLevel="0" collapsed="false">
      <c r="A32" s="6" t="s">
        <v>35</v>
      </c>
      <c r="B32" s="7" t="s">
        <v>36</v>
      </c>
    </row>
    <row r="33" customFormat="false" ht="17.25" hidden="false" customHeight="true" outlineLevel="0" collapsed="false">
      <c r="A33" s="6" t="s">
        <v>37</v>
      </c>
      <c r="B33" s="17" t="n">
        <v>3964700</v>
      </c>
    </row>
    <row r="34" customFormat="false" ht="17.25" hidden="false" customHeight="true" outlineLevel="0" collapsed="false">
      <c r="A34" s="6" t="s">
        <v>38</v>
      </c>
      <c r="B34" s="19" t="n">
        <v>1790053881001</v>
      </c>
    </row>
    <row r="35" customFormat="false" ht="12.5" hidden="false" customHeight="false" outlineLevel="0" collapsed="false">
      <c r="A35" s="9"/>
      <c r="B35" s="10"/>
    </row>
    <row r="36" customFormat="false" ht="13" hidden="false" customHeight="true" outlineLevel="0" collapsed="false">
      <c r="A36" s="20" t="s">
        <v>39</v>
      </c>
      <c r="B36" s="20"/>
    </row>
    <row r="37" customFormat="false" ht="24" hidden="false" customHeight="true" outlineLevel="0" collapsed="false">
      <c r="A37" s="21" t="s">
        <v>40</v>
      </c>
      <c r="B37" s="5" t="s">
        <v>41</v>
      </c>
    </row>
    <row r="38" customFormat="false" ht="24" hidden="false" customHeight="true" outlineLevel="0" collapsed="false">
      <c r="A38" s="22" t="s">
        <v>42</v>
      </c>
      <c r="B38" s="7" t="s">
        <v>43</v>
      </c>
    </row>
    <row r="39" customFormat="false" ht="33.75" hidden="false" customHeight="true" outlineLevel="0" collapsed="false">
      <c r="A39" s="22" t="s">
        <v>44</v>
      </c>
      <c r="B39" s="8" t="s">
        <v>45</v>
      </c>
    </row>
    <row r="40" customFormat="false" ht="24" hidden="false" customHeight="true" outlineLevel="0" collapsed="false">
      <c r="A40" s="6" t="s">
        <v>33</v>
      </c>
      <c r="B40" s="8" t="s">
        <v>46</v>
      </c>
    </row>
    <row r="41" customFormat="false" ht="24" hidden="false" customHeight="true" outlineLevel="0" collapsed="false">
      <c r="A41" s="6" t="s">
        <v>37</v>
      </c>
      <c r="B41" s="7" t="s">
        <v>47</v>
      </c>
    </row>
    <row r="42" customFormat="false" ht="12.5" hidden="false" customHeight="false" outlineLevel="0" collapsed="false">
      <c r="A42" s="9"/>
      <c r="B42" s="10"/>
    </row>
    <row r="43" customFormat="false" ht="13" hidden="false" customHeight="true" outlineLevel="0" collapsed="false">
      <c r="A43" s="20" t="s">
        <v>48</v>
      </c>
      <c r="B43" s="20"/>
    </row>
    <row r="44" customFormat="false" ht="13" hidden="false" customHeight="false" outlineLevel="0" collapsed="false">
      <c r="A44" s="21" t="s">
        <v>49</v>
      </c>
      <c r="B44" s="15" t="s">
        <v>50</v>
      </c>
    </row>
    <row r="45" customFormat="false" ht="13" hidden="false" customHeight="false" outlineLevel="0" collapsed="false">
      <c r="A45" s="22" t="s">
        <v>51</v>
      </c>
      <c r="B45" s="23" t="s">
        <v>50</v>
      </c>
    </row>
    <row r="46" customFormat="false" ht="13" hidden="false" customHeight="false" outlineLevel="0" collapsed="false">
      <c r="A46" s="22" t="s">
        <v>44</v>
      </c>
      <c r="B46" s="23" t="s">
        <v>50</v>
      </c>
    </row>
    <row r="47" customFormat="false" ht="13" hidden="false" customHeight="false" outlineLevel="0" collapsed="false">
      <c r="A47" s="6" t="s">
        <v>33</v>
      </c>
      <c r="B47" s="23" t="s">
        <v>50</v>
      </c>
    </row>
    <row r="48" customFormat="false" ht="13" hidden="false" customHeight="false" outlineLevel="0" collapsed="false">
      <c r="A48" s="6" t="s">
        <v>37</v>
      </c>
      <c r="B48" s="23" t="s">
        <v>50</v>
      </c>
    </row>
    <row r="49" customFormat="false" ht="12.5" hidden="false" customHeight="false" outlineLevel="0" collapsed="false">
      <c r="A49" s="9"/>
      <c r="B49" s="10"/>
    </row>
    <row r="50" customFormat="false" ht="13" hidden="false" customHeight="true" outlineLevel="0" collapsed="false">
      <c r="A50" s="20" t="s">
        <v>52</v>
      </c>
      <c r="B50" s="20"/>
    </row>
    <row r="51" customFormat="false" ht="18.75" hidden="false" customHeight="true" outlineLevel="0" collapsed="false">
      <c r="A51" s="21" t="s">
        <v>49</v>
      </c>
      <c r="B51" s="24" t="s">
        <v>53</v>
      </c>
    </row>
    <row r="52" customFormat="false" ht="18.75" hidden="false" customHeight="true" outlineLevel="0" collapsed="false">
      <c r="A52" s="22" t="s">
        <v>51</v>
      </c>
      <c r="B52" s="25" t="s">
        <v>54</v>
      </c>
    </row>
    <row r="53" customFormat="false" ht="18.75" hidden="false" customHeight="true" outlineLevel="0" collapsed="false">
      <c r="A53" s="22" t="s">
        <v>44</v>
      </c>
      <c r="B53" s="26" t="n">
        <v>44930</v>
      </c>
    </row>
    <row r="54" customFormat="false" ht="18.75" hidden="false" customHeight="true" outlineLevel="0" collapsed="false">
      <c r="A54" s="6" t="s">
        <v>33</v>
      </c>
      <c r="B54" s="27" t="s">
        <v>34</v>
      </c>
    </row>
    <row r="55" customFormat="false" ht="18.75" hidden="false" customHeight="true" outlineLevel="0" collapsed="false">
      <c r="A55" s="6" t="s">
        <v>37</v>
      </c>
      <c r="B55" s="25" t="s">
        <v>55</v>
      </c>
    </row>
    <row r="56" customFormat="false" ht="12.5" hidden="false" customHeight="false" outlineLevel="0" collapsed="false">
      <c r="A56" s="9"/>
      <c r="B56" s="10"/>
    </row>
    <row r="57" customFormat="false" ht="13" hidden="false" customHeight="true" outlineLevel="0" collapsed="false">
      <c r="A57" s="20" t="s">
        <v>56</v>
      </c>
      <c r="B57" s="20"/>
    </row>
    <row r="58" customFormat="false" ht="18.75" hidden="false" customHeight="true" outlineLevel="0" collapsed="false">
      <c r="A58" s="21" t="s">
        <v>49</v>
      </c>
      <c r="B58" s="24" t="s">
        <v>57</v>
      </c>
    </row>
    <row r="59" customFormat="false" ht="18.75" hidden="false" customHeight="true" outlineLevel="0" collapsed="false">
      <c r="A59" s="22" t="s">
        <v>51</v>
      </c>
      <c r="B59" s="25" t="s">
        <v>58</v>
      </c>
    </row>
    <row r="60" customFormat="false" ht="18.75" hidden="false" customHeight="true" outlineLevel="0" collapsed="false">
      <c r="A60" s="22" t="s">
        <v>44</v>
      </c>
      <c r="B60" s="26" t="n">
        <v>44809</v>
      </c>
    </row>
    <row r="61" customFormat="false" ht="18.75" hidden="false" customHeight="true" outlineLevel="0" collapsed="false">
      <c r="A61" s="6" t="s">
        <v>33</v>
      </c>
      <c r="B61" s="27" t="s">
        <v>59</v>
      </c>
    </row>
    <row r="62" customFormat="false" ht="18.75" hidden="false" customHeight="true" outlineLevel="0" collapsed="false">
      <c r="A62" s="6" t="s">
        <v>37</v>
      </c>
      <c r="B62" s="25" t="s">
        <v>60</v>
      </c>
    </row>
    <row r="63" customFormat="false" ht="12.5" hidden="false" customHeight="false" outlineLevel="0" collapsed="false">
      <c r="A63" s="28"/>
    </row>
    <row r="64" customFormat="false" ht="13" hidden="false" customHeight="true" outlineLevel="0" collapsed="false">
      <c r="A64" s="29" t="s">
        <v>61</v>
      </c>
      <c r="B64" s="29"/>
    </row>
    <row r="65" customFormat="false" ht="13" hidden="false" customHeight="false" outlineLevel="0" collapsed="false">
      <c r="A65" s="30" t="s">
        <v>62</v>
      </c>
      <c r="B65" s="31" t="s">
        <v>63</v>
      </c>
      <c r="C65" s="30" t="s">
        <v>64</v>
      </c>
    </row>
    <row r="66" customFormat="false" ht="13" hidden="false" customHeight="false" outlineLevel="0" collapsed="false">
      <c r="A66" s="32" t="s">
        <v>65</v>
      </c>
      <c r="B66" s="14" t="n">
        <v>1</v>
      </c>
      <c r="C66" s="33" t="s">
        <v>66</v>
      </c>
    </row>
    <row r="69" customFormat="false" ht="13" hidden="false" customHeight="true" outlineLevel="0" collapsed="false">
      <c r="A69" s="29" t="s">
        <v>67</v>
      </c>
      <c r="B69" s="29"/>
    </row>
    <row r="70" customFormat="false" ht="13" hidden="false" customHeight="false" outlineLevel="0" collapsed="false">
      <c r="A70" s="30" t="s">
        <v>62</v>
      </c>
      <c r="B70" s="31" t="s">
        <v>68</v>
      </c>
      <c r="C70" s="31" t="s">
        <v>64</v>
      </c>
    </row>
    <row r="71" customFormat="false" ht="13" hidden="false" customHeight="false" outlineLevel="0" collapsed="false">
      <c r="A71" s="34" t="s">
        <v>69</v>
      </c>
      <c r="B71" s="33" t="s">
        <v>50</v>
      </c>
      <c r="C71" s="33" t="s">
        <v>50</v>
      </c>
    </row>
    <row r="72" customFormat="false" ht="13" hidden="false" customHeight="false" outlineLevel="0" collapsed="false">
      <c r="A72" s="34" t="s">
        <v>66</v>
      </c>
      <c r="B72" s="33" t="s">
        <v>50</v>
      </c>
      <c r="C72" s="33" t="s">
        <v>50</v>
      </c>
    </row>
    <row r="73" customFormat="false" ht="13" hidden="false" customHeight="false" outlineLevel="0" collapsed="false">
      <c r="A73" s="34" t="s">
        <v>70</v>
      </c>
      <c r="B73" s="33" t="s">
        <v>50</v>
      </c>
      <c r="C73" s="33" t="s">
        <v>50</v>
      </c>
    </row>
    <row r="74" customFormat="false" ht="13" hidden="false" customHeight="false" outlineLevel="0" collapsed="false">
      <c r="A74" s="34" t="s">
        <v>71</v>
      </c>
      <c r="B74" s="33" t="s">
        <v>50</v>
      </c>
      <c r="C74" s="33" t="s">
        <v>50</v>
      </c>
    </row>
    <row r="75" customFormat="false" ht="13" hidden="false" customHeight="false" outlineLevel="0" collapsed="false">
      <c r="A75" s="34" t="s">
        <v>72</v>
      </c>
      <c r="B75" s="33" t="s">
        <v>50</v>
      </c>
      <c r="C75" s="33" t="s">
        <v>50</v>
      </c>
    </row>
    <row r="76" customFormat="false" ht="12.5" hidden="false" customHeight="false" outlineLevel="0" collapsed="false">
      <c r="A76" s="3"/>
    </row>
    <row r="77" customFormat="false" ht="13" hidden="false" customHeight="true" outlineLevel="0" collapsed="false">
      <c r="A77" s="35" t="s">
        <v>73</v>
      </c>
      <c r="B77" s="35"/>
      <c r="C77" s="35"/>
      <c r="D77" s="35"/>
      <c r="E77" s="35"/>
    </row>
    <row r="78" customFormat="false" ht="25.5" hidden="false" customHeight="false" outlineLevel="0" collapsed="false">
      <c r="A78" s="30" t="s">
        <v>62</v>
      </c>
      <c r="B78" s="31" t="s">
        <v>68</v>
      </c>
      <c r="C78" s="31" t="s">
        <v>64</v>
      </c>
      <c r="D78" s="31" t="s">
        <v>74</v>
      </c>
      <c r="E78" s="31" t="s">
        <v>75</v>
      </c>
      <c r="F78" s="36" t="s">
        <v>76</v>
      </c>
      <c r="G78" s="30" t="s">
        <v>77</v>
      </c>
    </row>
    <row r="79" customFormat="false" ht="51.75" hidden="false" customHeight="true" outlineLevel="0" collapsed="false">
      <c r="A79" s="34" t="s">
        <v>65</v>
      </c>
      <c r="B79" s="37" t="s">
        <v>78</v>
      </c>
      <c r="C79" s="38"/>
      <c r="D79" s="37" t="s">
        <v>79</v>
      </c>
      <c r="E79" s="39" t="s">
        <v>80</v>
      </c>
      <c r="F79" s="40" t="s">
        <v>81</v>
      </c>
      <c r="G79" s="41" t="s">
        <v>82</v>
      </c>
    </row>
    <row r="80" customFormat="false" ht="13" hidden="false" customHeight="false" outlineLevel="0" collapsed="false">
      <c r="A80" s="34" t="s">
        <v>69</v>
      </c>
      <c r="B80" s="39"/>
      <c r="C80" s="39"/>
      <c r="D80" s="39"/>
      <c r="E80" s="39"/>
      <c r="F80" s="40"/>
      <c r="G80" s="34" t="s">
        <v>8</v>
      </c>
    </row>
    <row r="81" customFormat="false" ht="13" hidden="false" customHeight="false" outlineLevel="0" collapsed="false">
      <c r="A81" s="34" t="s">
        <v>83</v>
      </c>
      <c r="B81" s="39"/>
      <c r="C81" s="39"/>
      <c r="D81" s="39"/>
      <c r="E81" s="39"/>
      <c r="F81" s="40"/>
      <c r="G81" s="34" t="s">
        <v>8</v>
      </c>
    </row>
    <row r="82" customFormat="false" ht="13" hidden="false" customHeight="false" outlineLevel="0" collapsed="false">
      <c r="A82" s="34" t="s">
        <v>70</v>
      </c>
      <c r="B82" s="39"/>
      <c r="C82" s="39"/>
      <c r="D82" s="39"/>
      <c r="E82" s="39"/>
      <c r="F82" s="40"/>
      <c r="G82" s="34" t="s">
        <v>8</v>
      </c>
    </row>
    <row r="83" customFormat="false" ht="13" hidden="false" customHeight="false" outlineLevel="0" collapsed="false">
      <c r="A83" s="34" t="s">
        <v>84</v>
      </c>
      <c r="B83" s="39"/>
      <c r="C83" s="39"/>
      <c r="D83" s="39"/>
      <c r="E83" s="39"/>
      <c r="F83" s="40"/>
      <c r="G83" s="34" t="s">
        <v>8</v>
      </c>
    </row>
    <row r="84" customFormat="false" ht="13" hidden="false" customHeight="false" outlineLevel="0" collapsed="false">
      <c r="A84" s="42" t="s">
        <v>85</v>
      </c>
      <c r="B84" s="42"/>
      <c r="C84" s="39"/>
      <c r="D84" s="42"/>
      <c r="E84" s="42"/>
      <c r="F84" s="43"/>
      <c r="G84" s="34" t="s">
        <v>8</v>
      </c>
    </row>
    <row r="85" customFormat="false" ht="13" hidden="false" customHeight="false" outlineLevel="0" collapsed="false">
      <c r="A85" s="32" t="s">
        <v>86</v>
      </c>
      <c r="B85" s="32"/>
      <c r="C85" s="39"/>
      <c r="D85" s="32"/>
      <c r="E85" s="32"/>
      <c r="F85" s="44"/>
      <c r="G85" s="34" t="s">
        <v>8</v>
      </c>
    </row>
    <row r="86" customFormat="false" ht="13" hidden="false" customHeight="false" outlineLevel="0" collapsed="false">
      <c r="A86" s="32" t="s">
        <v>87</v>
      </c>
      <c r="B86" s="32"/>
      <c r="C86" s="39"/>
      <c r="D86" s="32"/>
      <c r="E86" s="32"/>
      <c r="F86" s="44"/>
      <c r="G86" s="34" t="s">
        <v>8</v>
      </c>
    </row>
    <row r="87" customFormat="false" ht="13" hidden="false" customHeight="false" outlineLevel="0" collapsed="false">
      <c r="A87" s="32" t="s">
        <v>88</v>
      </c>
      <c r="B87" s="32"/>
      <c r="C87" s="39"/>
      <c r="D87" s="32"/>
      <c r="E87" s="32"/>
      <c r="F87" s="44"/>
      <c r="G87" s="34" t="s">
        <v>8</v>
      </c>
    </row>
    <row r="88" customFormat="false" ht="12.5" hidden="false" customHeight="false" outlineLevel="0" collapsed="false">
      <c r="A88" s="3"/>
    </row>
    <row r="89" customFormat="false" ht="13" hidden="false" customHeight="false" outlineLevel="0" collapsed="false">
      <c r="A89" s="45" t="s">
        <v>89</v>
      </c>
    </row>
    <row r="90" customFormat="false" ht="13" hidden="false" customHeight="false" outlineLevel="0" collapsed="false">
      <c r="A90" s="30" t="s">
        <v>90</v>
      </c>
      <c r="B90" s="31" t="s">
        <v>91</v>
      </c>
      <c r="C90" s="36" t="s">
        <v>77</v>
      </c>
    </row>
    <row r="91" customFormat="false" ht="25.5" hidden="false" customHeight="false" outlineLevel="0" collapsed="false">
      <c r="A91" s="46" t="s">
        <v>92</v>
      </c>
      <c r="B91" s="33" t="s">
        <v>93</v>
      </c>
      <c r="C91" s="47"/>
    </row>
    <row r="92" customFormat="false" ht="25.5" hidden="false" customHeight="false" outlineLevel="0" collapsed="false">
      <c r="A92" s="32" t="s">
        <v>94</v>
      </c>
      <c r="B92" s="33" t="s">
        <v>95</v>
      </c>
      <c r="C92" s="48" t="s">
        <v>96</v>
      </c>
    </row>
    <row r="93" customFormat="false" ht="13" hidden="false" customHeight="false" outlineLevel="0" collapsed="false">
      <c r="A93" s="3"/>
    </row>
    <row r="94" customFormat="false" ht="33" hidden="false" customHeight="true" outlineLevel="0" collapsed="false">
      <c r="A94" s="49" t="s">
        <v>97</v>
      </c>
      <c r="B94" s="50" t="s">
        <v>91</v>
      </c>
      <c r="C94" s="51" t="s">
        <v>77</v>
      </c>
    </row>
    <row r="95" customFormat="false" ht="13" hidden="false" customHeight="false" outlineLevel="0" collapsed="false">
      <c r="A95" s="46" t="s">
        <v>98</v>
      </c>
      <c r="B95" s="33" t="s">
        <v>93</v>
      </c>
      <c r="C95" s="16"/>
    </row>
    <row r="96" customFormat="false" ht="13" hidden="false" customHeight="false" outlineLevel="0" collapsed="false">
      <c r="A96" s="32" t="s">
        <v>99</v>
      </c>
      <c r="B96" s="33" t="s">
        <v>93</v>
      </c>
      <c r="C96" s="48"/>
    </row>
    <row r="97" customFormat="false" ht="13" hidden="false" customHeight="false" outlineLevel="0" collapsed="false">
      <c r="A97" s="32" t="s">
        <v>100</v>
      </c>
      <c r="B97" s="33" t="s">
        <v>93</v>
      </c>
      <c r="C97" s="16"/>
    </row>
    <row r="98" customFormat="false" ht="13" hidden="false" customHeight="false" outlineLevel="0" collapsed="false">
      <c r="A98" s="32" t="s">
        <v>101</v>
      </c>
      <c r="B98" s="33" t="s">
        <v>93</v>
      </c>
      <c r="C98" s="16"/>
    </row>
    <row r="99" customFormat="false" ht="13" hidden="false" customHeight="false" outlineLevel="0" collapsed="false">
      <c r="A99" s="32" t="s">
        <v>102</v>
      </c>
      <c r="B99" s="33" t="s">
        <v>95</v>
      </c>
      <c r="C99" s="48" t="s">
        <v>103</v>
      </c>
    </row>
    <row r="100" customFormat="false" ht="13" hidden="false" customHeight="false" outlineLevel="0" collapsed="false">
      <c r="A100" s="32" t="s">
        <v>104</v>
      </c>
      <c r="B100" s="33" t="s">
        <v>93</v>
      </c>
      <c r="C100" s="48"/>
    </row>
    <row r="101" customFormat="false" ht="12.5" hidden="false" customHeight="false" outlineLevel="0" collapsed="false">
      <c r="A101" s="3"/>
    </row>
    <row r="102" customFormat="false" ht="13" hidden="false" customHeight="true" outlineLevel="0" collapsed="false">
      <c r="A102" s="29" t="s">
        <v>105</v>
      </c>
      <c r="B102" s="29"/>
      <c r="C102" s="29"/>
    </row>
    <row r="103" customFormat="false" ht="25.5" hidden="false" customHeight="false" outlineLevel="0" collapsed="false">
      <c r="A103" s="30" t="s">
        <v>106</v>
      </c>
      <c r="B103" s="31" t="s">
        <v>107</v>
      </c>
      <c r="C103" s="31" t="s">
        <v>108</v>
      </c>
      <c r="D103" s="31" t="s">
        <v>109</v>
      </c>
    </row>
    <row r="104" customFormat="false" ht="38" hidden="false" customHeight="false" outlineLevel="0" collapsed="false">
      <c r="A104" s="46" t="s">
        <v>110</v>
      </c>
      <c r="B104" s="16" t="s">
        <v>111</v>
      </c>
      <c r="C104" s="16" t="s">
        <v>112</v>
      </c>
      <c r="D104" s="48" t="s">
        <v>113</v>
      </c>
    </row>
    <row r="105" customFormat="false" ht="25.5" hidden="false" customHeight="false" outlineLevel="0" collapsed="false">
      <c r="A105" s="46" t="s">
        <v>114</v>
      </c>
      <c r="B105" s="16" t="s">
        <v>115</v>
      </c>
      <c r="C105" s="16" t="s">
        <v>116</v>
      </c>
      <c r="D105" s="52" t="s">
        <v>117</v>
      </c>
    </row>
    <row r="106" customFormat="false" ht="25.5" hidden="false" customHeight="false" outlineLevel="0" collapsed="false">
      <c r="A106" s="46" t="s">
        <v>118</v>
      </c>
      <c r="B106" s="16" t="s">
        <v>119</v>
      </c>
      <c r="C106" s="16" t="s">
        <v>120</v>
      </c>
      <c r="D106" s="48" t="s">
        <v>121</v>
      </c>
    </row>
    <row r="107" customFormat="false" ht="12.5" hidden="false" customHeight="false" outlineLevel="0" collapsed="false">
      <c r="A107" s="3"/>
    </row>
    <row r="108" customFormat="false" ht="13" hidden="false" customHeight="true" outlineLevel="0" collapsed="false">
      <c r="A108" s="29" t="s">
        <v>122</v>
      </c>
      <c r="B108" s="29"/>
      <c r="C108" s="29"/>
    </row>
    <row r="109" customFormat="false" ht="25.5" hidden="false" customHeight="false" outlineLevel="0" collapsed="false">
      <c r="A109" s="30" t="s">
        <v>123</v>
      </c>
      <c r="B109" s="31" t="s">
        <v>124</v>
      </c>
      <c r="C109" s="31" t="s">
        <v>77</v>
      </c>
      <c r="D109" s="31" t="s">
        <v>125</v>
      </c>
    </row>
    <row r="110" customFormat="false" ht="13" hidden="false" customHeight="false" outlineLevel="0" collapsed="false">
      <c r="A110" s="46" t="s">
        <v>126</v>
      </c>
      <c r="B110" s="33" t="s">
        <v>93</v>
      </c>
      <c r="C110" s="16"/>
      <c r="D110" s="16"/>
    </row>
    <row r="111" customFormat="false" ht="13" hidden="false" customHeight="false" outlineLevel="0" collapsed="false">
      <c r="A111" s="46" t="s">
        <v>127</v>
      </c>
      <c r="B111" s="33" t="s">
        <v>93</v>
      </c>
      <c r="C111" s="16"/>
      <c r="D111" s="16"/>
    </row>
    <row r="112" customFormat="false" ht="13" hidden="false" customHeight="false" outlineLevel="0" collapsed="false">
      <c r="A112" s="46" t="s">
        <v>128</v>
      </c>
      <c r="B112" s="33" t="s">
        <v>93</v>
      </c>
      <c r="C112" s="16"/>
      <c r="D112" s="16"/>
    </row>
    <row r="113" customFormat="false" ht="13" hidden="false" customHeight="false" outlineLevel="0" collapsed="false">
      <c r="A113" s="32" t="s">
        <v>129</v>
      </c>
      <c r="B113" s="33" t="s">
        <v>93</v>
      </c>
      <c r="C113" s="16"/>
      <c r="D113" s="16"/>
    </row>
    <row r="114" customFormat="false" ht="13" hidden="false" customHeight="false" outlineLevel="0" collapsed="false">
      <c r="A114" s="32" t="s">
        <v>130</v>
      </c>
      <c r="B114" s="33" t="s">
        <v>95</v>
      </c>
      <c r="C114" s="48" t="s">
        <v>103</v>
      </c>
      <c r="D114" s="16"/>
    </row>
    <row r="115" customFormat="false" ht="12.5" hidden="false" customHeight="false" outlineLevel="0" collapsed="false">
      <c r="A115" s="3"/>
    </row>
    <row r="116" customFormat="false" ht="13" hidden="false" customHeight="false" outlineLevel="0" collapsed="false">
      <c r="A116" s="3" t="s">
        <v>131</v>
      </c>
    </row>
    <row r="117" customFormat="false" ht="26.25" hidden="false" customHeight="true" outlineLevel="0" collapsed="false">
      <c r="A117" s="49" t="s">
        <v>132</v>
      </c>
      <c r="B117" s="50" t="s">
        <v>124</v>
      </c>
      <c r="C117" s="50" t="s">
        <v>133</v>
      </c>
      <c r="D117" s="50" t="s">
        <v>77</v>
      </c>
    </row>
    <row r="118" customFormat="false" ht="50.25" hidden="false" customHeight="true" outlineLevel="0" collapsed="false">
      <c r="A118" s="53" t="s">
        <v>134</v>
      </c>
      <c r="B118" s="54" t="s">
        <v>95</v>
      </c>
      <c r="C118" s="54" t="s">
        <v>135</v>
      </c>
      <c r="D118" s="55" t="s">
        <v>136</v>
      </c>
    </row>
    <row r="119" customFormat="false" ht="50.25" hidden="false" customHeight="true" outlineLevel="0" collapsed="false">
      <c r="A119" s="53" t="s">
        <v>137</v>
      </c>
      <c r="B119" s="54" t="s">
        <v>95</v>
      </c>
      <c r="C119" s="54" t="s">
        <v>135</v>
      </c>
      <c r="D119" s="55" t="s">
        <v>138</v>
      </c>
    </row>
    <row r="120" customFormat="false" ht="42.75" hidden="false" customHeight="true" outlineLevel="0" collapsed="false">
      <c r="A120" s="56" t="s">
        <v>139</v>
      </c>
      <c r="B120" s="57"/>
      <c r="C120" s="54" t="s">
        <v>140</v>
      </c>
      <c r="D120" s="16"/>
    </row>
    <row r="121" customFormat="false" ht="32.25" hidden="false" customHeight="true" outlineLevel="0" collapsed="false">
      <c r="A121" s="56" t="s">
        <v>141</v>
      </c>
      <c r="B121" s="57"/>
      <c r="C121" s="54" t="s">
        <v>140</v>
      </c>
      <c r="D121" s="16"/>
    </row>
    <row r="122" customFormat="false" ht="32.25" hidden="false" customHeight="true" outlineLevel="0" collapsed="false">
      <c r="A122" s="56" t="s">
        <v>142</v>
      </c>
      <c r="B122" s="57"/>
      <c r="C122" s="54" t="s">
        <v>140</v>
      </c>
      <c r="D122" s="16"/>
    </row>
    <row r="123" customFormat="false" ht="32.25" hidden="false" customHeight="true" outlineLevel="0" collapsed="false">
      <c r="A123" s="56" t="s">
        <v>143</v>
      </c>
      <c r="B123" s="57"/>
      <c r="C123" s="54" t="s">
        <v>140</v>
      </c>
      <c r="D123" s="16"/>
    </row>
    <row r="124" customFormat="false" ht="32.25" hidden="false" customHeight="true" outlineLevel="0" collapsed="false">
      <c r="A124" s="56" t="s">
        <v>144</v>
      </c>
      <c r="B124" s="57"/>
      <c r="C124" s="54" t="s">
        <v>140</v>
      </c>
      <c r="D124" s="16"/>
    </row>
    <row r="125" customFormat="false" ht="32.25" hidden="false" customHeight="true" outlineLevel="0" collapsed="false">
      <c r="A125" s="58" t="s">
        <v>145</v>
      </c>
      <c r="B125" s="57"/>
      <c r="C125" s="54" t="s">
        <v>140</v>
      </c>
      <c r="D125" s="16"/>
    </row>
    <row r="126" customFormat="false" ht="32.25" hidden="false" customHeight="true" outlineLevel="0" collapsed="false">
      <c r="A126" s="58" t="s">
        <v>146</v>
      </c>
      <c r="B126" s="57"/>
      <c r="C126" s="54" t="s">
        <v>140</v>
      </c>
      <c r="D126" s="16"/>
    </row>
    <row r="127" customFormat="false" ht="32.25" hidden="false" customHeight="true" outlineLevel="0" collapsed="false">
      <c r="A127" s="58" t="s">
        <v>147</v>
      </c>
      <c r="B127" s="57"/>
      <c r="C127" s="54" t="s">
        <v>140</v>
      </c>
      <c r="D127" s="16"/>
    </row>
    <row r="128" customFormat="false" ht="32.25" hidden="false" customHeight="true" outlineLevel="0" collapsed="false">
      <c r="A128" s="58" t="s">
        <v>148</v>
      </c>
      <c r="B128" s="57"/>
      <c r="C128" s="54" t="s">
        <v>140</v>
      </c>
      <c r="D128" s="16"/>
    </row>
    <row r="129" customFormat="false" ht="32.25" hidden="false" customHeight="true" outlineLevel="0" collapsed="false">
      <c r="A129" s="59" t="s">
        <v>149</v>
      </c>
      <c r="B129" s="60"/>
      <c r="C129" s="54" t="s">
        <v>140</v>
      </c>
      <c r="D129" s="16"/>
    </row>
    <row r="130" customFormat="false" ht="32.25" hidden="false" customHeight="true" outlineLevel="0" collapsed="false">
      <c r="A130" s="59" t="s">
        <v>150</v>
      </c>
      <c r="B130" s="60"/>
      <c r="C130" s="54" t="s">
        <v>140</v>
      </c>
      <c r="D130" s="16"/>
    </row>
    <row r="131" customFormat="false" ht="12.5" hidden="false" customHeight="false" outlineLevel="0" collapsed="false">
      <c r="E131" s="61"/>
    </row>
    <row r="132" customFormat="false" ht="13" hidden="false" customHeight="false" outlineLevel="0" collapsed="false">
      <c r="E132" s="61"/>
    </row>
    <row r="133" customFormat="false" ht="13" hidden="false" customHeight="true" outlineLevel="0" collapsed="false">
      <c r="A133" s="62" t="s">
        <v>151</v>
      </c>
      <c r="B133" s="62"/>
      <c r="C133" s="62"/>
      <c r="D133" s="62"/>
    </row>
    <row r="134" customFormat="false" ht="25.5" hidden="false" customHeight="true" outlineLevel="0" collapsed="false">
      <c r="A134" s="16" t="s">
        <v>152</v>
      </c>
      <c r="B134" s="33" t="s">
        <v>95</v>
      </c>
      <c r="C134" s="33" t="s">
        <v>153</v>
      </c>
      <c r="D134" s="55" t="s">
        <v>154</v>
      </c>
    </row>
    <row r="135" customFormat="false" ht="25.5" hidden="false" customHeight="true" outlineLevel="0" collapsed="false">
      <c r="A135" s="16"/>
      <c r="B135" s="16"/>
      <c r="C135" s="16"/>
      <c r="D135" s="16"/>
    </row>
    <row r="136" customFormat="false" ht="25.5" hidden="false" customHeight="true" outlineLevel="0" collapsed="false">
      <c r="A136" s="16"/>
      <c r="B136" s="16"/>
      <c r="C136" s="16"/>
      <c r="D136" s="16"/>
    </row>
    <row r="138" customFormat="false" ht="13" hidden="false" customHeight="true" outlineLevel="0" collapsed="false">
      <c r="A138" s="29" t="s">
        <v>155</v>
      </c>
      <c r="B138" s="29"/>
      <c r="C138" s="29"/>
      <c r="D138" s="29"/>
    </row>
    <row r="139" customFormat="false" ht="72" hidden="false" customHeight="true" outlineLevel="0" collapsed="false">
      <c r="A139" s="30" t="s">
        <v>156</v>
      </c>
      <c r="B139" s="31" t="s">
        <v>157</v>
      </c>
      <c r="C139" s="31" t="s">
        <v>158</v>
      </c>
      <c r="D139" s="31" t="s">
        <v>159</v>
      </c>
      <c r="E139" s="36" t="s">
        <v>77</v>
      </c>
    </row>
    <row r="140" customFormat="false" ht="220.5" hidden="false" customHeight="true" outlineLevel="0" collapsed="false">
      <c r="A140" s="16" t="s">
        <v>160</v>
      </c>
      <c r="B140" s="33" t="s">
        <v>95</v>
      </c>
      <c r="C140" s="16" t="s">
        <v>161</v>
      </c>
      <c r="D140" s="16"/>
      <c r="E140" s="63" t="s">
        <v>162</v>
      </c>
    </row>
    <row r="141" customFormat="false" ht="188" hidden="false" customHeight="false" outlineLevel="0" collapsed="false">
      <c r="A141" s="16" t="s">
        <v>163</v>
      </c>
      <c r="B141" s="33" t="s">
        <v>95</v>
      </c>
      <c r="C141" s="16" t="s">
        <v>164</v>
      </c>
      <c r="D141" s="16"/>
      <c r="E141" s="63"/>
    </row>
    <row r="142" customFormat="false" ht="15" hidden="false" customHeight="true" outlineLevel="0" collapsed="false">
      <c r="A142" s="16" t="s">
        <v>165</v>
      </c>
      <c r="B142" s="33" t="s">
        <v>95</v>
      </c>
      <c r="C142" s="16" t="s">
        <v>166</v>
      </c>
      <c r="D142" s="16"/>
      <c r="E142" s="63"/>
    </row>
    <row r="143" customFormat="false" ht="75.5" hidden="false" customHeight="false" outlineLevel="0" collapsed="false">
      <c r="A143" s="16" t="s">
        <v>167</v>
      </c>
      <c r="B143" s="33" t="s">
        <v>95</v>
      </c>
      <c r="C143" s="16" t="s">
        <v>168</v>
      </c>
      <c r="D143" s="16"/>
      <c r="E143" s="63"/>
    </row>
    <row r="145" customFormat="false" ht="13" hidden="false" customHeight="true" outlineLevel="0" collapsed="false">
      <c r="A145" s="64" t="s">
        <v>169</v>
      </c>
      <c r="B145" s="64"/>
      <c r="C145" s="64"/>
    </row>
    <row r="146" customFormat="false" ht="38" hidden="false" customHeight="false" outlineLevel="0" collapsed="false">
      <c r="A146" s="30" t="s">
        <v>170</v>
      </c>
      <c r="B146" s="31" t="s">
        <v>171</v>
      </c>
      <c r="C146" s="31" t="s">
        <v>172</v>
      </c>
      <c r="D146" s="31" t="s">
        <v>173</v>
      </c>
      <c r="E146" s="31" t="s">
        <v>174</v>
      </c>
      <c r="F146" s="31" t="s">
        <v>175</v>
      </c>
      <c r="G146" s="31" t="s">
        <v>77</v>
      </c>
    </row>
    <row r="147" customFormat="false" ht="38" hidden="false" customHeight="false" outlineLevel="0" collapsed="false">
      <c r="A147" s="65" t="s">
        <v>176</v>
      </c>
      <c r="B147" s="66" t="n">
        <v>12</v>
      </c>
      <c r="C147" s="33" t="s">
        <v>177</v>
      </c>
      <c r="D147" s="33" t="s">
        <v>178</v>
      </c>
      <c r="E147" s="67" t="n">
        <v>1</v>
      </c>
      <c r="F147" s="67" t="n">
        <v>0</v>
      </c>
      <c r="G147" s="68" t="s">
        <v>179</v>
      </c>
    </row>
    <row r="148" customFormat="false" ht="25.5" hidden="false" customHeight="false" outlineLevel="0" collapsed="false">
      <c r="A148" s="20" t="s">
        <v>180</v>
      </c>
      <c r="B148" s="33" t="n">
        <v>1</v>
      </c>
      <c r="C148" s="33" t="s">
        <v>181</v>
      </c>
      <c r="D148" s="33" t="s">
        <v>182</v>
      </c>
      <c r="E148" s="67" t="n">
        <v>0</v>
      </c>
      <c r="F148" s="67" t="n">
        <v>1</v>
      </c>
      <c r="G148" s="68" t="s">
        <v>183</v>
      </c>
    </row>
    <row r="149" customFormat="false" ht="13" hidden="false" customHeight="false" outlineLevel="0" collapsed="false">
      <c r="A149" s="20" t="s">
        <v>184</v>
      </c>
      <c r="B149" s="69"/>
      <c r="C149" s="69"/>
      <c r="D149" s="69"/>
      <c r="E149" s="69"/>
      <c r="F149" s="69"/>
      <c r="G149" s="69"/>
    </row>
    <row r="150" customFormat="false" ht="13" hidden="false" customHeight="false" outlineLevel="0" collapsed="false">
      <c r="A150" s="20" t="s">
        <v>185</v>
      </c>
      <c r="B150" s="70"/>
      <c r="C150" s="70"/>
      <c r="D150" s="16"/>
      <c r="E150" s="16"/>
      <c r="F150" s="16"/>
      <c r="G150" s="48"/>
    </row>
    <row r="151" customFormat="false" ht="12.5" hidden="false" customHeight="false" outlineLevel="0" collapsed="false">
      <c r="A151" s="71"/>
      <c r="B151" s="71"/>
      <c r="C151" s="71"/>
    </row>
    <row r="152" customFormat="false" ht="13" hidden="false" customHeight="true" outlineLevel="0" collapsed="false">
      <c r="A152" s="64" t="s">
        <v>186</v>
      </c>
      <c r="B152" s="64"/>
      <c r="C152" s="64"/>
    </row>
    <row r="153" customFormat="false" ht="13" hidden="false" customHeight="false" outlineLevel="0" collapsed="false">
      <c r="A153" s="30" t="s">
        <v>187</v>
      </c>
      <c r="B153" s="31" t="s">
        <v>91</v>
      </c>
      <c r="C153" s="31" t="s">
        <v>77</v>
      </c>
    </row>
    <row r="154" customFormat="false" ht="42.75" hidden="false" customHeight="true" outlineLevel="0" collapsed="false">
      <c r="A154" s="72" t="s">
        <v>188</v>
      </c>
      <c r="B154" s="73" t="s">
        <v>95</v>
      </c>
      <c r="C154" s="27" t="s">
        <v>189</v>
      </c>
    </row>
    <row r="155" customFormat="false" ht="42.75" hidden="false" customHeight="true" outlineLevel="0" collapsed="false">
      <c r="A155" s="72" t="s">
        <v>190</v>
      </c>
      <c r="B155" s="73" t="s">
        <v>95</v>
      </c>
      <c r="C155" s="74" t="s">
        <v>191</v>
      </c>
    </row>
    <row r="156" customFormat="false" ht="12.5" hidden="false" customHeight="false" outlineLevel="0" collapsed="false">
      <c r="A156" s="28"/>
    </row>
    <row r="157" customFormat="false" ht="12.5" hidden="false" customHeight="false" outlineLevel="0" collapsed="false">
      <c r="A157" s="28"/>
    </row>
    <row r="158" customFormat="false" ht="13" hidden="false" customHeight="true" outlineLevel="0" collapsed="false">
      <c r="A158" s="29" t="s">
        <v>192</v>
      </c>
      <c r="B158" s="29"/>
      <c r="C158" s="29"/>
    </row>
    <row r="159" customFormat="false" ht="13" hidden="false" customHeight="false" outlineLevel="0" collapsed="false">
      <c r="A159" s="30" t="s">
        <v>193</v>
      </c>
      <c r="B159" s="31" t="s">
        <v>91</v>
      </c>
      <c r="C159" s="31" t="s">
        <v>77</v>
      </c>
    </row>
    <row r="160" customFormat="false" ht="39.75" hidden="false" customHeight="true" outlineLevel="0" collapsed="false">
      <c r="A160" s="70" t="s">
        <v>194</v>
      </c>
      <c r="B160" s="73" t="s">
        <v>95</v>
      </c>
      <c r="C160" s="27" t="s">
        <v>195</v>
      </c>
    </row>
    <row r="161" customFormat="false" ht="39.75" hidden="false" customHeight="true" outlineLevel="0" collapsed="false">
      <c r="A161" s="70" t="s">
        <v>196</v>
      </c>
      <c r="B161" s="73" t="s">
        <v>95</v>
      </c>
      <c r="C161" s="75" t="s">
        <v>197</v>
      </c>
    </row>
    <row r="162" customFormat="false" ht="12.5" hidden="false" customHeight="false" outlineLevel="0" collapsed="false">
      <c r="A162" s="28"/>
    </row>
    <row r="163" customFormat="false" ht="13" hidden="false" customHeight="true" outlineLevel="0" collapsed="false">
      <c r="A163" s="29" t="s">
        <v>198</v>
      </c>
      <c r="B163" s="29"/>
      <c r="C163" s="29"/>
    </row>
    <row r="164" customFormat="false" ht="13" hidden="false" customHeight="false" outlineLevel="0" collapsed="false">
      <c r="A164" s="30" t="s">
        <v>199</v>
      </c>
      <c r="B164" s="31" t="s">
        <v>91</v>
      </c>
      <c r="C164" s="31" t="s">
        <v>200</v>
      </c>
      <c r="D164" s="31" t="s">
        <v>201</v>
      </c>
      <c r="E164" s="31" t="s">
        <v>202</v>
      </c>
      <c r="F164" s="31" t="s">
        <v>75</v>
      </c>
      <c r="G164" s="31" t="s">
        <v>203</v>
      </c>
    </row>
    <row r="165" customFormat="false" ht="74.25" hidden="false" customHeight="true" outlineLevel="0" collapsed="false">
      <c r="A165" s="32" t="s">
        <v>204</v>
      </c>
      <c r="B165" s="16" t="s">
        <v>95</v>
      </c>
      <c r="C165" s="16" t="s">
        <v>205</v>
      </c>
      <c r="D165" s="16" t="s">
        <v>206</v>
      </c>
      <c r="E165" s="33" t="n">
        <v>286</v>
      </c>
      <c r="F165" s="33" t="s">
        <v>207</v>
      </c>
      <c r="G165" s="33" t="s">
        <v>208</v>
      </c>
    </row>
    <row r="166" customFormat="false" ht="74.25" hidden="false" customHeight="true" outlineLevel="0" collapsed="false">
      <c r="A166" s="32" t="s">
        <v>209</v>
      </c>
      <c r="B166" s="16" t="s">
        <v>95</v>
      </c>
      <c r="C166" s="16" t="s">
        <v>210</v>
      </c>
      <c r="D166" s="16" t="s">
        <v>206</v>
      </c>
      <c r="E166" s="33" t="n">
        <v>1</v>
      </c>
      <c r="F166" s="33" t="s">
        <v>211</v>
      </c>
      <c r="G166" s="33" t="s">
        <v>208</v>
      </c>
    </row>
    <row r="167" customFormat="false" ht="74.25" hidden="false" customHeight="true" outlineLevel="0" collapsed="false">
      <c r="A167" s="32" t="s">
        <v>212</v>
      </c>
      <c r="B167" s="16" t="s">
        <v>95</v>
      </c>
      <c r="C167" s="16" t="s">
        <v>213</v>
      </c>
      <c r="D167" s="16" t="s">
        <v>214</v>
      </c>
      <c r="E167" s="33" t="n">
        <v>22</v>
      </c>
      <c r="F167" s="33" t="s">
        <v>211</v>
      </c>
      <c r="G167" s="33" t="s">
        <v>208</v>
      </c>
    </row>
    <row r="168" customFormat="false" ht="12.5" hidden="false" customHeight="false" outlineLevel="0" collapsed="false">
      <c r="A168" s="76"/>
      <c r="B168" s="61"/>
      <c r="C168" s="61"/>
      <c r="D168" s="61"/>
      <c r="E168" s="61"/>
      <c r="F168" s="61"/>
      <c r="G168" s="61"/>
    </row>
    <row r="169" customFormat="false" ht="12.5" hidden="false" customHeight="false" outlineLevel="0" collapsed="false">
      <c r="A169" s="28"/>
    </row>
    <row r="170" customFormat="false" ht="39" hidden="false" customHeight="true" outlineLevel="0" collapsed="false">
      <c r="A170" s="29" t="s">
        <v>215</v>
      </c>
      <c r="B170" s="29"/>
    </row>
    <row r="171" customFormat="false" ht="50.5" hidden="false" customHeight="false" outlineLevel="0" collapsed="false">
      <c r="A171" s="30" t="s">
        <v>216</v>
      </c>
      <c r="B171" s="31" t="s">
        <v>217</v>
      </c>
    </row>
    <row r="172" s="79" customFormat="true" ht="38" hidden="false" customHeight="false" outlineLevel="0" collapsed="false">
      <c r="A172" s="77" t="s">
        <v>218</v>
      </c>
      <c r="B172" s="78" t="s">
        <v>219</v>
      </c>
    </row>
    <row r="173" s="79" customFormat="true" ht="38" hidden="false" customHeight="false" outlineLevel="0" collapsed="false">
      <c r="A173" s="77" t="s">
        <v>218</v>
      </c>
      <c r="B173" s="78" t="s">
        <v>220</v>
      </c>
    </row>
    <row r="174" s="79" customFormat="true" ht="50.5" hidden="false" customHeight="false" outlineLevel="0" collapsed="false">
      <c r="A174" s="77" t="s">
        <v>218</v>
      </c>
      <c r="B174" s="78" t="s">
        <v>221</v>
      </c>
    </row>
    <row r="175" s="79" customFormat="true" ht="50.5" hidden="false" customHeight="false" outlineLevel="0" collapsed="false">
      <c r="A175" s="77" t="s">
        <v>218</v>
      </c>
      <c r="B175" s="78" t="s">
        <v>222</v>
      </c>
    </row>
    <row r="176" s="79" customFormat="true" ht="63" hidden="false" customHeight="false" outlineLevel="0" collapsed="false">
      <c r="A176" s="77" t="s">
        <v>218</v>
      </c>
      <c r="B176" s="78" t="s">
        <v>223</v>
      </c>
    </row>
    <row r="177" s="79" customFormat="true" ht="38" hidden="false" customHeight="false" outlineLevel="0" collapsed="false">
      <c r="A177" s="77" t="s">
        <v>218</v>
      </c>
      <c r="B177" s="78" t="s">
        <v>224</v>
      </c>
    </row>
    <row r="178" s="79" customFormat="true" ht="38" hidden="false" customHeight="false" outlineLevel="0" collapsed="false">
      <c r="A178" s="77" t="s">
        <v>218</v>
      </c>
      <c r="B178" s="78" t="s">
        <v>225</v>
      </c>
    </row>
    <row r="179" s="79" customFormat="true" ht="38" hidden="false" customHeight="false" outlineLevel="0" collapsed="false">
      <c r="A179" s="77" t="s">
        <v>218</v>
      </c>
      <c r="B179" s="78" t="s">
        <v>226</v>
      </c>
    </row>
    <row r="180" s="79" customFormat="true" ht="38" hidden="false" customHeight="false" outlineLevel="0" collapsed="false">
      <c r="A180" s="77" t="s">
        <v>218</v>
      </c>
      <c r="B180" s="78" t="s">
        <v>227</v>
      </c>
    </row>
    <row r="181" s="79" customFormat="true" ht="67.5" hidden="false" customHeight="true" outlineLevel="0" collapsed="false">
      <c r="A181" s="80" t="s">
        <v>228</v>
      </c>
      <c r="B181" s="81" t="s">
        <v>229</v>
      </c>
    </row>
    <row r="182" s="79" customFormat="true" ht="50.5" hidden="false" customHeight="false" outlineLevel="0" collapsed="false">
      <c r="A182" s="80" t="s">
        <v>228</v>
      </c>
      <c r="B182" s="78" t="s">
        <v>230</v>
      </c>
    </row>
    <row r="183" s="79" customFormat="true" ht="50.5" hidden="false" customHeight="false" outlineLevel="0" collapsed="false">
      <c r="A183" s="80" t="s">
        <v>228</v>
      </c>
      <c r="B183" s="78" t="s">
        <v>231</v>
      </c>
    </row>
    <row r="184" s="79" customFormat="true" ht="50.5" hidden="false" customHeight="false" outlineLevel="0" collapsed="false">
      <c r="A184" s="80" t="s">
        <v>232</v>
      </c>
      <c r="B184" s="78" t="s">
        <v>233</v>
      </c>
    </row>
    <row r="185" s="79" customFormat="true" ht="50.5" hidden="false" customHeight="false" outlineLevel="0" collapsed="false">
      <c r="A185" s="80" t="s">
        <v>232</v>
      </c>
      <c r="B185" s="78" t="s">
        <v>234</v>
      </c>
    </row>
    <row r="186" s="79" customFormat="true" ht="50.5" hidden="false" customHeight="false" outlineLevel="0" collapsed="false">
      <c r="A186" s="80" t="s">
        <v>235</v>
      </c>
      <c r="B186" s="78" t="s">
        <v>236</v>
      </c>
    </row>
    <row r="187" s="79" customFormat="true" ht="50.5" hidden="false" customHeight="false" outlineLevel="0" collapsed="false">
      <c r="A187" s="80" t="s">
        <v>235</v>
      </c>
      <c r="B187" s="78" t="s">
        <v>237</v>
      </c>
    </row>
    <row r="188" s="79" customFormat="true" ht="50.5" hidden="false" customHeight="false" outlineLevel="0" collapsed="false">
      <c r="A188" s="80" t="s">
        <v>235</v>
      </c>
      <c r="B188" s="78" t="s">
        <v>238</v>
      </c>
    </row>
    <row r="189" s="79" customFormat="true" ht="38" hidden="false" customHeight="false" outlineLevel="0" collapsed="false">
      <c r="A189" s="80" t="s">
        <v>235</v>
      </c>
      <c r="B189" s="78" t="s">
        <v>239</v>
      </c>
    </row>
    <row r="190" s="79" customFormat="true" ht="38" hidden="false" customHeight="false" outlineLevel="0" collapsed="false">
      <c r="A190" s="80" t="s">
        <v>235</v>
      </c>
      <c r="B190" s="78" t="s">
        <v>240</v>
      </c>
    </row>
    <row r="191" s="79" customFormat="true" ht="50.5" hidden="false" customHeight="false" outlineLevel="0" collapsed="false">
      <c r="A191" s="80" t="s">
        <v>241</v>
      </c>
      <c r="B191" s="78" t="s">
        <v>242</v>
      </c>
    </row>
    <row r="192" s="79" customFormat="true" ht="50.5" hidden="false" customHeight="false" outlineLevel="0" collapsed="false">
      <c r="A192" s="80" t="s">
        <v>241</v>
      </c>
      <c r="B192" s="78" t="s">
        <v>243</v>
      </c>
    </row>
    <row r="193" s="79" customFormat="true" ht="50.5" hidden="false" customHeight="false" outlineLevel="0" collapsed="false">
      <c r="A193" s="80" t="s">
        <v>244</v>
      </c>
      <c r="B193" s="78" t="s">
        <v>245</v>
      </c>
    </row>
    <row r="194" s="79" customFormat="true" ht="50.5" hidden="false" customHeight="false" outlineLevel="0" collapsed="false">
      <c r="A194" s="80" t="s">
        <v>244</v>
      </c>
      <c r="B194" s="78" t="s">
        <v>246</v>
      </c>
    </row>
    <row r="195" s="79" customFormat="true" ht="38" hidden="false" customHeight="false" outlineLevel="0" collapsed="false">
      <c r="A195" s="80" t="s">
        <v>244</v>
      </c>
      <c r="B195" s="78" t="s">
        <v>247</v>
      </c>
    </row>
    <row r="196" s="79" customFormat="true" ht="38" hidden="false" customHeight="false" outlineLevel="0" collapsed="false">
      <c r="A196" s="80" t="s">
        <v>244</v>
      </c>
      <c r="B196" s="78" t="s">
        <v>248</v>
      </c>
    </row>
    <row r="197" customFormat="false" ht="38" hidden="false" customHeight="false" outlineLevel="0" collapsed="false">
      <c r="A197" s="82" t="s">
        <v>249</v>
      </c>
      <c r="B197" s="83" t="s">
        <v>250</v>
      </c>
    </row>
    <row r="198" customFormat="false" ht="38" hidden="false" customHeight="false" outlineLevel="0" collapsed="false">
      <c r="A198" s="82" t="s">
        <v>249</v>
      </c>
      <c r="B198" s="83" t="s">
        <v>251</v>
      </c>
    </row>
    <row r="199" customFormat="false" ht="38" hidden="false" customHeight="false" outlineLevel="0" collapsed="false">
      <c r="A199" s="82" t="s">
        <v>249</v>
      </c>
      <c r="B199" s="83" t="s">
        <v>252</v>
      </c>
    </row>
    <row r="200" customFormat="false" ht="38" hidden="false" customHeight="false" outlineLevel="0" collapsed="false">
      <c r="A200" s="82" t="s">
        <v>249</v>
      </c>
      <c r="B200" s="83" t="s">
        <v>253</v>
      </c>
    </row>
    <row r="201" s="79" customFormat="true" ht="38" hidden="false" customHeight="false" outlineLevel="0" collapsed="false">
      <c r="A201" s="80" t="s">
        <v>249</v>
      </c>
      <c r="B201" s="78" t="s">
        <v>254</v>
      </c>
    </row>
    <row r="202" s="79" customFormat="true" ht="38" hidden="false" customHeight="false" outlineLevel="0" collapsed="false">
      <c r="A202" s="84" t="s">
        <v>255</v>
      </c>
      <c r="B202" s="78" t="s">
        <v>256</v>
      </c>
    </row>
    <row r="203" customFormat="false" ht="12.5" hidden="false" customHeight="false" outlineLevel="0" collapsed="false">
      <c r="A203" s="28"/>
    </row>
    <row r="204" customFormat="false" ht="28.5" hidden="false" customHeight="true" outlineLevel="0" collapsed="false">
      <c r="A204" s="85" t="s">
        <v>257</v>
      </c>
      <c r="B204" s="85"/>
      <c r="C204" s="85"/>
    </row>
    <row r="205" customFormat="false" ht="21" hidden="false" customHeight="true" outlineLevel="0" collapsed="false">
      <c r="A205" s="86" t="s">
        <v>258</v>
      </c>
      <c r="B205" s="86"/>
      <c r="C205" s="30" t="s">
        <v>259</v>
      </c>
      <c r="D205" s="36" t="s">
        <v>260</v>
      </c>
      <c r="E205" s="36"/>
      <c r="F205" s="30" t="s">
        <v>261</v>
      </c>
      <c r="G205" s="30" t="s">
        <v>262</v>
      </c>
      <c r="H205" s="30" t="s">
        <v>263</v>
      </c>
      <c r="I205" s="30" t="s">
        <v>264</v>
      </c>
      <c r="J205" s="30" t="s">
        <v>77</v>
      </c>
      <c r="K205" s="61"/>
      <c r="L205" s="61"/>
    </row>
    <row r="206" s="90" customFormat="true" ht="21" hidden="false" customHeight="true" outlineLevel="0" collapsed="false">
      <c r="A206" s="87" t="s">
        <v>265</v>
      </c>
      <c r="B206" s="88" t="s">
        <v>266</v>
      </c>
      <c r="C206" s="30"/>
      <c r="D206" s="89" t="s">
        <v>267</v>
      </c>
      <c r="E206" s="88" t="s">
        <v>268</v>
      </c>
      <c r="F206" s="30"/>
      <c r="G206" s="30"/>
      <c r="H206" s="30"/>
      <c r="I206" s="30"/>
      <c r="J206" s="30"/>
      <c r="K206" s="61"/>
      <c r="L206" s="61"/>
    </row>
    <row r="207" customFormat="false" ht="24" hidden="false" customHeight="true" outlineLevel="0" collapsed="false">
      <c r="A207" s="91" t="n">
        <v>1</v>
      </c>
      <c r="B207" s="92" t="s">
        <v>269</v>
      </c>
      <c r="C207" s="93"/>
      <c r="D207" s="94" t="n">
        <v>191388765.641937</v>
      </c>
      <c r="E207" s="94" t="n">
        <v>82807167.66</v>
      </c>
      <c r="F207" s="95"/>
      <c r="G207" s="96" t="n">
        <f aca="false">+D207+D208</f>
        <v>500063772.874337</v>
      </c>
      <c r="H207" s="94" t="n">
        <v>82745253.15</v>
      </c>
      <c r="I207" s="97" t="n">
        <f aca="false">+E207/D207</f>
        <v>0.432664725028433</v>
      </c>
      <c r="J207" s="98"/>
      <c r="K207" s="61"/>
      <c r="L207" s="61"/>
    </row>
    <row r="208" customFormat="false" ht="24" hidden="false" customHeight="true" outlineLevel="0" collapsed="false">
      <c r="A208" s="99" t="n">
        <v>2</v>
      </c>
      <c r="B208" s="100" t="s">
        <v>270</v>
      </c>
      <c r="C208" s="101"/>
      <c r="D208" s="102" t="n">
        <v>308675007.2324</v>
      </c>
      <c r="E208" s="102" t="n">
        <v>292010645</v>
      </c>
      <c r="F208" s="103"/>
      <c r="G208" s="96"/>
      <c r="H208" s="102" t="n">
        <v>292010645</v>
      </c>
      <c r="I208" s="104" t="n">
        <f aca="false">+E208/D208</f>
        <v>0.946013244214963</v>
      </c>
      <c r="J208" s="98"/>
      <c r="K208" s="61"/>
      <c r="L208" s="61"/>
    </row>
    <row r="209" customFormat="false" ht="13" hidden="false" customHeight="false" outlineLevel="0" collapsed="false">
      <c r="A209" s="76"/>
      <c r="B209" s="105"/>
      <c r="C209" s="76"/>
      <c r="D209" s="76"/>
      <c r="E209" s="76"/>
      <c r="F209" s="76"/>
      <c r="G209" s="106"/>
      <c r="H209" s="107"/>
      <c r="I209" s="76"/>
      <c r="J209" s="76"/>
    </row>
    <row r="210" customFormat="false" ht="18.75" hidden="false" customHeight="true" outlineLevel="0" collapsed="false">
      <c r="A210" s="62" t="s">
        <v>271</v>
      </c>
      <c r="B210" s="62"/>
      <c r="C210" s="62"/>
      <c r="D210" s="76"/>
      <c r="E210" s="76"/>
      <c r="F210" s="106"/>
      <c r="G210" s="76"/>
      <c r="H210" s="76"/>
      <c r="I210" s="76"/>
    </row>
    <row r="211" customFormat="false" ht="13" hidden="false" customHeight="false" outlineLevel="0" collapsed="false">
      <c r="A211" s="49" t="s">
        <v>272</v>
      </c>
      <c r="B211" s="49" t="s">
        <v>273</v>
      </c>
      <c r="C211" s="49" t="s">
        <v>274</v>
      </c>
      <c r="D211" s="76"/>
      <c r="E211" s="76"/>
      <c r="F211" s="106"/>
      <c r="G211" s="76"/>
      <c r="H211" s="76"/>
      <c r="I211" s="76"/>
    </row>
    <row r="212" customFormat="false" ht="33.75" hidden="false" customHeight="true" outlineLevel="0" collapsed="false">
      <c r="A212" s="108" t="s">
        <v>275</v>
      </c>
      <c r="B212" s="109" t="n">
        <v>1360471065.6</v>
      </c>
      <c r="C212" s="110" t="s">
        <v>276</v>
      </c>
      <c r="D212" s="76"/>
      <c r="E212" s="76"/>
      <c r="F212" s="106"/>
      <c r="G212" s="76"/>
      <c r="H212" s="76"/>
      <c r="I212" s="76"/>
    </row>
    <row r="213" customFormat="false" ht="33.75" hidden="false" customHeight="true" outlineLevel="0" collapsed="false">
      <c r="A213" s="80" t="s">
        <v>277</v>
      </c>
      <c r="B213" s="111" t="n">
        <v>314282039.04</v>
      </c>
      <c r="C213" s="112" t="s">
        <v>276</v>
      </c>
      <c r="D213" s="76"/>
      <c r="E213" s="76"/>
      <c r="F213" s="106"/>
      <c r="G213" s="76"/>
      <c r="H213" s="76"/>
      <c r="I213" s="76"/>
    </row>
    <row r="214" customFormat="false" ht="33.75" hidden="false" customHeight="true" outlineLevel="0" collapsed="false">
      <c r="A214" s="84" t="s">
        <v>278</v>
      </c>
      <c r="B214" s="113" t="n">
        <v>1046189026.56</v>
      </c>
      <c r="C214" s="114" t="s">
        <v>276</v>
      </c>
      <c r="D214" s="76"/>
      <c r="E214" s="76"/>
      <c r="F214" s="106"/>
      <c r="G214" s="76"/>
      <c r="H214" s="76"/>
      <c r="I214" s="76"/>
    </row>
    <row r="215" s="118" customFormat="true" ht="12.5" hidden="false" customHeight="false" outlineLevel="0" collapsed="false">
      <c r="A215" s="115"/>
      <c r="B215" s="115"/>
      <c r="C215" s="115" t="s">
        <v>279</v>
      </c>
      <c r="D215" s="116"/>
      <c r="E215" s="116"/>
      <c r="F215" s="116"/>
      <c r="G215" s="117"/>
      <c r="H215" s="116"/>
      <c r="I215" s="116"/>
      <c r="J215" s="116"/>
    </row>
    <row r="216" customFormat="false" ht="13" hidden="false" customHeight="true" outlineLevel="0" collapsed="false">
      <c r="A216" s="29" t="s">
        <v>280</v>
      </c>
      <c r="B216" s="29"/>
      <c r="C216" s="29"/>
      <c r="D216" s="29"/>
      <c r="E216" s="29"/>
    </row>
    <row r="217" customFormat="false" ht="25.5" hidden="false" customHeight="false" outlineLevel="0" collapsed="false">
      <c r="A217" s="49" t="s">
        <v>281</v>
      </c>
      <c r="B217" s="50" t="s">
        <v>262</v>
      </c>
      <c r="C217" s="50" t="s">
        <v>263</v>
      </c>
      <c r="D217" s="50" t="s">
        <v>282</v>
      </c>
      <c r="E217" s="50" t="s">
        <v>77</v>
      </c>
    </row>
    <row r="218" customFormat="false" ht="44.25" hidden="false" customHeight="true" outlineLevel="0" collapsed="false">
      <c r="A218" s="119" t="str">
        <f aca="false">'[1]Consolidado Final 30 ene'!$B$169</f>
        <v>INVERSIÓN </v>
      </c>
      <c r="B218" s="94" t="n">
        <v>191388765.641937</v>
      </c>
      <c r="C218" s="94" t="n">
        <v>82807167.66</v>
      </c>
      <c r="D218" s="120" t="n">
        <f aca="false">+C218/B218</f>
        <v>0.432664725028433</v>
      </c>
      <c r="E218" s="121" t="s">
        <v>283</v>
      </c>
    </row>
    <row r="219" customFormat="false" ht="44.25" hidden="false" customHeight="true" outlineLevel="0" collapsed="false">
      <c r="A219" s="122" t="str">
        <f aca="false">'[1]Consolidado Final 30 ene'!$B$174</f>
        <v>OPERACIÓN</v>
      </c>
      <c r="B219" s="102" t="n">
        <v>308675007.2324</v>
      </c>
      <c r="C219" s="102" t="n">
        <v>292010645</v>
      </c>
      <c r="D219" s="123" t="n">
        <f aca="false">+C219/B219</f>
        <v>0.946013244214963</v>
      </c>
      <c r="E219" s="124" t="s">
        <v>284</v>
      </c>
    </row>
    <row r="220" customFormat="false" ht="12.5" hidden="false" customHeight="false" outlineLevel="0" collapsed="false">
      <c r="A220" s="122" t="str">
        <f aca="false">'[1]Consolidado Final 30 ene'!$B$178</f>
        <v>GESTIÓN OPERATIVA</v>
      </c>
      <c r="B220" s="125"/>
      <c r="C220" s="125"/>
      <c r="D220" s="126"/>
      <c r="E220" s="127"/>
    </row>
    <row r="221" customFormat="false" ht="13" hidden="false" customHeight="false" outlineLevel="0" collapsed="false">
      <c r="A221" s="99" t="str">
        <f aca="false">'[1]Consolidado Final 30 ene'!$B$181</f>
        <v>GASTO CORRIENTE</v>
      </c>
      <c r="B221" s="128"/>
      <c r="C221" s="128"/>
      <c r="D221" s="129"/>
      <c r="E221" s="130"/>
    </row>
    <row r="223" customFormat="false" ht="13" hidden="false" customHeight="false" outlineLevel="0" collapsed="false">
      <c r="A223" s="90"/>
    </row>
    <row r="224" customFormat="false" ht="13" hidden="false" customHeight="false" outlineLevel="0" collapsed="false">
      <c r="A224" s="49" t="s">
        <v>285</v>
      </c>
      <c r="B224" s="50" t="s">
        <v>286</v>
      </c>
      <c r="C224" s="50" t="s">
        <v>287</v>
      </c>
      <c r="D224" s="50" t="s">
        <v>288</v>
      </c>
      <c r="E224" s="50" t="s">
        <v>289</v>
      </c>
    </row>
    <row r="225" customFormat="false" ht="13" hidden="false" customHeight="false" outlineLevel="0" collapsed="false">
      <c r="A225" s="131" t="n">
        <v>500063772.874337</v>
      </c>
      <c r="B225" s="132" t="n">
        <v>308675007.2324</v>
      </c>
      <c r="C225" s="132" t="n">
        <v>291018822.36</v>
      </c>
      <c r="D225" s="132" t="n">
        <v>191388765.641937</v>
      </c>
      <c r="E225" s="132" t="n">
        <v>82745253.15</v>
      </c>
    </row>
    <row r="226" customFormat="false" ht="13" hidden="false" customHeight="false" outlineLevel="0" collapsed="false"/>
    <row r="227" customFormat="false" ht="13" hidden="false" customHeight="true" outlineLevel="0" collapsed="false">
      <c r="A227" s="133" t="s">
        <v>290</v>
      </c>
      <c r="B227" s="133"/>
      <c r="C227" s="133"/>
    </row>
    <row r="228" customFormat="false" ht="13" hidden="false" customHeight="false" outlineLevel="0" collapsed="false">
      <c r="A228" s="49" t="s">
        <v>291</v>
      </c>
      <c r="B228" s="49" t="s">
        <v>292</v>
      </c>
      <c r="C228" s="49" t="s">
        <v>293</v>
      </c>
    </row>
    <row r="229" customFormat="false" ht="30" hidden="false" customHeight="true" outlineLevel="0" collapsed="false">
      <c r="A229" s="134" t="s">
        <v>294</v>
      </c>
      <c r="B229" s="135" t="s">
        <v>12</v>
      </c>
      <c r="C229" s="136" t="s">
        <v>295</v>
      </c>
    </row>
    <row r="230" customFormat="false" ht="30" hidden="false" customHeight="true" outlineLevel="0" collapsed="false">
      <c r="A230" s="137" t="s">
        <v>296</v>
      </c>
      <c r="B230" s="138" t="s">
        <v>12</v>
      </c>
      <c r="C230" s="139" t="s">
        <v>297</v>
      </c>
    </row>
    <row r="232" customFormat="false" ht="13" hidden="false" customHeight="true" outlineLevel="0" collapsed="false">
      <c r="A232" s="140" t="s">
        <v>298</v>
      </c>
      <c r="B232" s="140"/>
      <c r="C232" s="140"/>
      <c r="D232" s="140"/>
      <c r="E232" s="140"/>
      <c r="F232" s="140"/>
    </row>
    <row r="233" customFormat="false" ht="15" hidden="false" customHeight="true" outlineLevel="0" collapsed="false">
      <c r="A233" s="49" t="s">
        <v>299</v>
      </c>
      <c r="B233" s="31" t="s">
        <v>300</v>
      </c>
      <c r="C233" s="31"/>
      <c r="D233" s="31"/>
      <c r="E233" s="31"/>
      <c r="F233" s="50" t="s">
        <v>77</v>
      </c>
    </row>
    <row r="234" customFormat="false" ht="13" hidden="false" customHeight="true" outlineLevel="0" collapsed="false">
      <c r="A234" s="49"/>
      <c r="B234" s="36" t="s">
        <v>301</v>
      </c>
      <c r="C234" s="36"/>
      <c r="D234" s="30" t="s">
        <v>302</v>
      </c>
      <c r="E234" s="30"/>
      <c r="F234" s="50"/>
    </row>
    <row r="235" customFormat="false" ht="12.5" hidden="false" customHeight="true" outlineLevel="0" collapsed="false">
      <c r="A235" s="49"/>
      <c r="B235" s="51" t="s">
        <v>303</v>
      </c>
      <c r="C235" s="49" t="s">
        <v>304</v>
      </c>
      <c r="D235" s="141" t="s">
        <v>303</v>
      </c>
      <c r="E235" s="49" t="s">
        <v>305</v>
      </c>
      <c r="F235" s="50"/>
    </row>
    <row r="236" customFormat="false" ht="13" hidden="false" customHeight="false" outlineLevel="0" collapsed="false">
      <c r="A236" s="49"/>
      <c r="B236" s="51"/>
      <c r="C236" s="49"/>
      <c r="D236" s="141"/>
      <c r="E236" s="49"/>
      <c r="F236" s="50"/>
    </row>
    <row r="237" customFormat="false" ht="21.75" hidden="false" customHeight="true" outlineLevel="0" collapsed="false">
      <c r="A237" s="142" t="s">
        <v>306</v>
      </c>
      <c r="B237" s="143" t="n">
        <v>26</v>
      </c>
      <c r="C237" s="144" t="n">
        <v>8111967.28</v>
      </c>
      <c r="D237" s="143" t="n">
        <v>26</v>
      </c>
      <c r="E237" s="144" t="n">
        <v>8111967.28</v>
      </c>
      <c r="F237" s="145" t="s">
        <v>307</v>
      </c>
    </row>
    <row r="238" customFormat="false" ht="21.75" hidden="false" customHeight="true" outlineLevel="0" collapsed="false">
      <c r="A238" s="146" t="s">
        <v>308</v>
      </c>
      <c r="B238" s="147" t="n">
        <v>149</v>
      </c>
      <c r="C238" s="148" t="n">
        <v>599616.08</v>
      </c>
      <c r="D238" s="147" t="n">
        <v>133</v>
      </c>
      <c r="E238" s="148" t="n">
        <v>543571.1</v>
      </c>
      <c r="F238" s="145"/>
    </row>
    <row r="239" customFormat="false" ht="21.75" hidden="false" customHeight="true" outlineLevel="0" collapsed="false">
      <c r="A239" s="146" t="s">
        <v>309</v>
      </c>
      <c r="B239" s="147" t="n">
        <v>62</v>
      </c>
      <c r="C239" s="148" t="n">
        <v>33075732.98</v>
      </c>
      <c r="D239" s="147" t="n">
        <v>39</v>
      </c>
      <c r="E239" s="148" t="n">
        <v>17239791.12</v>
      </c>
      <c r="F239" s="145"/>
    </row>
    <row r="240" customFormat="false" ht="21.75" hidden="false" customHeight="true" outlineLevel="0" collapsed="false">
      <c r="A240" s="146" t="s">
        <v>310</v>
      </c>
      <c r="B240" s="147" t="n">
        <v>8</v>
      </c>
      <c r="C240" s="148" t="n">
        <v>553875.96</v>
      </c>
      <c r="D240" s="147" t="n">
        <v>0</v>
      </c>
      <c r="E240" s="148" t="n">
        <v>0</v>
      </c>
      <c r="F240" s="145"/>
    </row>
    <row r="241" customFormat="false" ht="21.75" hidden="false" customHeight="true" outlineLevel="0" collapsed="false">
      <c r="A241" s="146" t="s">
        <v>311</v>
      </c>
      <c r="B241" s="147" t="n">
        <v>9</v>
      </c>
      <c r="C241" s="148" t="n">
        <v>870334.54</v>
      </c>
      <c r="D241" s="147" t="n">
        <v>6</v>
      </c>
      <c r="E241" s="148" t="n">
        <v>129333.55</v>
      </c>
      <c r="F241" s="145"/>
    </row>
    <row r="242" customFormat="false" ht="21.75" hidden="false" customHeight="true" outlineLevel="0" collapsed="false">
      <c r="A242" s="146" t="s">
        <v>312</v>
      </c>
      <c r="B242" s="147" t="n">
        <v>20</v>
      </c>
      <c r="C242" s="148" t="n">
        <v>7381868.19</v>
      </c>
      <c r="D242" s="147" t="n">
        <v>1</v>
      </c>
      <c r="E242" s="148" t="n">
        <v>303500</v>
      </c>
      <c r="F242" s="145"/>
    </row>
    <row r="243" customFormat="false" ht="21.75" hidden="false" customHeight="true" outlineLevel="0" collapsed="false">
      <c r="A243" s="146" t="s">
        <v>313</v>
      </c>
      <c r="B243" s="147" t="n">
        <v>7</v>
      </c>
      <c r="C243" s="148" t="n">
        <v>1473434.24</v>
      </c>
      <c r="D243" s="147" t="n">
        <v>1</v>
      </c>
      <c r="E243" s="148" t="n">
        <v>175483</v>
      </c>
      <c r="F243" s="145"/>
    </row>
    <row r="244" customFormat="false" ht="21.75" hidden="false" customHeight="true" outlineLevel="0" collapsed="false">
      <c r="A244" s="146" t="s">
        <v>314</v>
      </c>
      <c r="B244" s="147" t="n">
        <v>20</v>
      </c>
      <c r="C244" s="148" t="n">
        <v>78181584.92</v>
      </c>
      <c r="D244" s="147" t="n">
        <v>0</v>
      </c>
      <c r="E244" s="148" t="n">
        <v>0</v>
      </c>
      <c r="F244" s="145"/>
    </row>
    <row r="245" customFormat="false" ht="21.75" hidden="false" customHeight="true" outlineLevel="0" collapsed="false">
      <c r="A245" s="146" t="s">
        <v>315</v>
      </c>
      <c r="B245" s="147" t="n">
        <v>2</v>
      </c>
      <c r="C245" s="148" t="n">
        <v>68576.15</v>
      </c>
      <c r="D245" s="147" t="n">
        <v>0</v>
      </c>
      <c r="E245" s="148" t="n">
        <v>0</v>
      </c>
      <c r="F245" s="145"/>
    </row>
    <row r="246" customFormat="false" ht="21.75" hidden="false" customHeight="true" outlineLevel="0" collapsed="false">
      <c r="A246" s="146" t="s">
        <v>316</v>
      </c>
      <c r="B246" s="147" t="n">
        <v>2</v>
      </c>
      <c r="C246" s="148" t="n">
        <v>1125900</v>
      </c>
      <c r="D246" s="147" t="n">
        <v>0</v>
      </c>
      <c r="E246" s="148" t="n">
        <v>0</v>
      </c>
      <c r="F246" s="145"/>
    </row>
    <row r="247" customFormat="false" ht="21.75" hidden="false" customHeight="true" outlineLevel="0" collapsed="false">
      <c r="A247" s="146" t="s">
        <v>317</v>
      </c>
      <c r="B247" s="147" t="n">
        <v>1</v>
      </c>
      <c r="C247" s="148" t="n">
        <v>7196074.44</v>
      </c>
      <c r="D247" s="147" t="n">
        <v>0</v>
      </c>
      <c r="E247" s="148" t="n">
        <v>0</v>
      </c>
      <c r="F247" s="145"/>
    </row>
    <row r="248" customFormat="false" ht="21.75" hidden="false" customHeight="true" outlineLevel="0" collapsed="false">
      <c r="A248" s="146" t="s">
        <v>318</v>
      </c>
      <c r="B248" s="147" t="n">
        <v>16</v>
      </c>
      <c r="C248" s="148" t="n">
        <v>6266095.43</v>
      </c>
      <c r="D248" s="147" t="n">
        <v>5</v>
      </c>
      <c r="E248" s="148" t="n">
        <v>976363.31</v>
      </c>
      <c r="F248" s="145"/>
    </row>
    <row r="249" s="1" customFormat="true" ht="21.75" hidden="false" customHeight="true" outlineLevel="0" collapsed="false">
      <c r="A249" s="149" t="s">
        <v>319</v>
      </c>
      <c r="B249" s="150" t="n">
        <v>1</v>
      </c>
      <c r="C249" s="151" t="n">
        <v>44896.58</v>
      </c>
      <c r="D249" s="150" t="n">
        <v>0</v>
      </c>
      <c r="E249" s="151" t="n">
        <v>0</v>
      </c>
      <c r="F249" s="145"/>
    </row>
    <row r="250" customFormat="false" ht="21.75" hidden="false" customHeight="true" outlineLevel="0" collapsed="false">
      <c r="A250" s="146" t="s">
        <v>320</v>
      </c>
      <c r="B250" s="147" t="n">
        <v>1</v>
      </c>
      <c r="C250" s="148" t="n">
        <v>199104</v>
      </c>
      <c r="D250" s="147" t="n">
        <v>0</v>
      </c>
      <c r="E250" s="148" t="n">
        <v>0</v>
      </c>
      <c r="F250" s="145"/>
    </row>
    <row r="251" customFormat="false" ht="12.5" hidden="false" customHeight="false" outlineLevel="0" collapsed="false">
      <c r="A251" s="115"/>
      <c r="B251" s="115"/>
      <c r="C251" s="152"/>
      <c r="D251" s="115"/>
      <c r="E251" s="152"/>
      <c r="F251" s="61"/>
      <c r="G251" s="106"/>
    </row>
    <row r="252" customFormat="false" ht="12.5" hidden="false" customHeight="false" outlineLevel="0" collapsed="false">
      <c r="A252" s="115"/>
      <c r="B252" s="115"/>
      <c r="C252" s="152"/>
      <c r="D252" s="115"/>
      <c r="E252" s="152"/>
      <c r="F252" s="61"/>
      <c r="G252" s="106"/>
    </row>
    <row r="253" customFormat="false" ht="12.5" hidden="false" customHeight="false" outlineLevel="0" collapsed="false">
      <c r="A253" s="115"/>
      <c r="B253" s="115"/>
      <c r="C253" s="152"/>
      <c r="D253" s="115"/>
      <c r="E253" s="152"/>
      <c r="F253" s="61"/>
      <c r="G253" s="106"/>
    </row>
    <row r="254" customFormat="false" ht="12.5" hidden="false" customHeight="false" outlineLevel="0" collapsed="false">
      <c r="A254" s="115"/>
      <c r="B254" s="115"/>
      <c r="C254" s="152"/>
      <c r="D254" s="115"/>
      <c r="E254" s="152"/>
      <c r="F254" s="61"/>
      <c r="G254" s="106"/>
    </row>
    <row r="255" customFormat="false" ht="12.5" hidden="false" customHeight="false" outlineLevel="0" collapsed="false">
      <c r="A255" s="3"/>
    </row>
    <row r="256" customFormat="false" ht="12.5" hidden="false" customHeight="false" outlineLevel="0" collapsed="false">
      <c r="A256" s="3"/>
    </row>
    <row r="257" customFormat="false" ht="15" hidden="false" customHeight="true" outlineLevel="0" collapsed="false">
      <c r="A257" s="29" t="s">
        <v>321</v>
      </c>
      <c r="B257" s="29"/>
      <c r="C257" s="29"/>
    </row>
    <row r="258" customFormat="false" ht="36.75" hidden="false" customHeight="true" outlineLevel="0" collapsed="false">
      <c r="A258" s="30" t="s">
        <v>322</v>
      </c>
      <c r="B258" s="31" t="s">
        <v>323</v>
      </c>
      <c r="C258" s="31" t="s">
        <v>77</v>
      </c>
    </row>
    <row r="259" customFormat="false" ht="43.5" hidden="false" customHeight="true" outlineLevel="0" collapsed="false">
      <c r="A259" s="34" t="s">
        <v>324</v>
      </c>
      <c r="B259" s="153" t="n">
        <v>282777.24</v>
      </c>
      <c r="C259" s="74" t="s">
        <v>325</v>
      </c>
    </row>
    <row r="260" customFormat="false" ht="43.5" hidden="false" customHeight="true" outlineLevel="0" collapsed="false">
      <c r="A260" s="34" t="s">
        <v>326</v>
      </c>
      <c r="B260" s="153" t="n">
        <v>77477.59</v>
      </c>
      <c r="C260" s="74" t="s">
        <v>327</v>
      </c>
    </row>
    <row r="261" customFormat="false" ht="43.5" hidden="false" customHeight="true" outlineLevel="0" collapsed="false">
      <c r="A261" s="34" t="s">
        <v>328</v>
      </c>
      <c r="B261" s="153" t="n">
        <v>3630</v>
      </c>
      <c r="C261" s="74" t="s">
        <v>329</v>
      </c>
    </row>
    <row r="262" customFormat="false" ht="43.5" hidden="false" customHeight="true" outlineLevel="0" collapsed="false">
      <c r="A262" s="34" t="s">
        <v>330</v>
      </c>
      <c r="B262" s="153" t="n">
        <v>1367.65</v>
      </c>
      <c r="C262" s="74" t="s">
        <v>329</v>
      </c>
    </row>
    <row r="263" customFormat="false" ht="43.5" hidden="false" customHeight="true" outlineLevel="0" collapsed="false">
      <c r="A263" s="34" t="s">
        <v>330</v>
      </c>
      <c r="B263" s="153" t="n">
        <v>1500</v>
      </c>
      <c r="C263" s="74" t="s">
        <v>329</v>
      </c>
    </row>
    <row r="264" customFormat="false" ht="43.5" hidden="false" customHeight="true" outlineLevel="0" collapsed="false">
      <c r="A264" s="34" t="s">
        <v>331</v>
      </c>
      <c r="B264" s="153" t="n">
        <v>3600</v>
      </c>
      <c r="C264" s="74" t="s">
        <v>329</v>
      </c>
    </row>
    <row r="265" customFormat="false" ht="43.5" hidden="false" customHeight="true" outlineLevel="0" collapsed="false">
      <c r="A265" s="34" t="s">
        <v>332</v>
      </c>
      <c r="B265" s="153" t="n">
        <v>135.68</v>
      </c>
      <c r="C265" s="74" t="s">
        <v>333</v>
      </c>
    </row>
    <row r="266" customFormat="false" ht="43.5" hidden="false" customHeight="true" outlineLevel="0" collapsed="false">
      <c r="A266" s="34" t="s">
        <v>334</v>
      </c>
      <c r="B266" s="153" t="n">
        <v>4815.46</v>
      </c>
      <c r="C266" s="74" t="s">
        <v>333</v>
      </c>
    </row>
    <row r="267" customFormat="false" ht="43.5" hidden="false" customHeight="true" outlineLevel="0" collapsed="false">
      <c r="A267" s="34" t="s">
        <v>335</v>
      </c>
      <c r="B267" s="153" t="n">
        <v>380.58</v>
      </c>
      <c r="C267" s="74" t="s">
        <v>333</v>
      </c>
    </row>
    <row r="268" customFormat="false" ht="43.5" hidden="false" customHeight="true" outlineLevel="0" collapsed="false">
      <c r="A268" s="34" t="s">
        <v>336</v>
      </c>
      <c r="B268" s="153" t="n">
        <v>64</v>
      </c>
      <c r="C268" s="74" t="s">
        <v>333</v>
      </c>
    </row>
    <row r="269" customFormat="false" ht="43.5" hidden="false" customHeight="true" outlineLevel="0" collapsed="false">
      <c r="A269" s="34" t="s">
        <v>337</v>
      </c>
      <c r="B269" s="153" t="n">
        <v>258.69</v>
      </c>
      <c r="C269" s="74" t="s">
        <v>333</v>
      </c>
    </row>
    <row r="270" customFormat="false" ht="13" hidden="false" customHeight="false" outlineLevel="0" collapsed="false">
      <c r="A270" s="154" t="s">
        <v>338</v>
      </c>
      <c r="B270" s="155" t="n">
        <f aca="false">SUM(B259:B269)</f>
        <v>376006.89</v>
      </c>
      <c r="C270" s="74"/>
    </row>
    <row r="271" customFormat="false" ht="12.5" hidden="false" customHeight="false" outlineLevel="0" collapsed="false">
      <c r="A271" s="3"/>
    </row>
    <row r="272" customFormat="false" ht="13" hidden="false" customHeight="true" outlineLevel="0" collapsed="false">
      <c r="A272" s="29" t="s">
        <v>339</v>
      </c>
      <c r="B272" s="29"/>
      <c r="C272" s="29"/>
    </row>
    <row r="273" customFormat="false" ht="21" hidden="false" customHeight="true" outlineLevel="0" collapsed="false">
      <c r="A273" s="30" t="s">
        <v>340</v>
      </c>
      <c r="B273" s="31" t="s">
        <v>323</v>
      </c>
      <c r="C273" s="31" t="s">
        <v>77</v>
      </c>
    </row>
    <row r="274" customFormat="false" ht="13" hidden="false" customHeight="false" outlineLevel="0" collapsed="false">
      <c r="A274" s="156" t="s">
        <v>341</v>
      </c>
      <c r="B274" s="73" t="s">
        <v>341</v>
      </c>
      <c r="C274" s="73" t="s">
        <v>341</v>
      </c>
    </row>
    <row r="275" customFormat="false" ht="13" hidden="false" customHeight="false" outlineLevel="0" collapsed="false">
      <c r="A275" s="156" t="s">
        <v>341</v>
      </c>
      <c r="B275" s="73" t="s">
        <v>341</v>
      </c>
      <c r="C275" s="73" t="s">
        <v>341</v>
      </c>
    </row>
    <row r="276" customFormat="false" ht="13" hidden="false" customHeight="false" outlineLevel="0" collapsed="false">
      <c r="A276" s="156" t="s">
        <v>341</v>
      </c>
      <c r="B276" s="73" t="s">
        <v>341</v>
      </c>
      <c r="C276" s="73" t="s">
        <v>341</v>
      </c>
    </row>
    <row r="277" customFormat="false" ht="12.5" hidden="false" customHeight="false" outlineLevel="0" collapsed="false">
      <c r="A277" s="3"/>
    </row>
    <row r="278" customFormat="false" ht="12.5" hidden="false" customHeight="false" outlineLevel="0" collapsed="false">
      <c r="A278" s="3"/>
    </row>
    <row r="279" customFormat="false" ht="13" hidden="false" customHeight="true" outlineLevel="0" collapsed="false">
      <c r="A279" s="29" t="s">
        <v>342</v>
      </c>
      <c r="B279" s="29"/>
      <c r="C279" s="29"/>
      <c r="D279" s="29"/>
      <c r="E279" s="29"/>
    </row>
    <row r="280" customFormat="false" ht="25.5" hidden="false" customHeight="false" outlineLevel="0" collapsed="false">
      <c r="A280" s="30" t="s">
        <v>343</v>
      </c>
      <c r="B280" s="31" t="s">
        <v>344</v>
      </c>
      <c r="C280" s="31" t="s">
        <v>345</v>
      </c>
      <c r="D280" s="31" t="s">
        <v>346</v>
      </c>
      <c r="E280" s="31" t="s">
        <v>77</v>
      </c>
    </row>
    <row r="281" customFormat="false" ht="93" hidden="false" customHeight="true" outlineLevel="0" collapsed="false">
      <c r="A281" s="157" t="s">
        <v>347</v>
      </c>
      <c r="B281" s="65" t="s">
        <v>348</v>
      </c>
      <c r="C281" s="69" t="s">
        <v>349</v>
      </c>
      <c r="D281" s="69" t="s">
        <v>350</v>
      </c>
      <c r="E281" s="33" t="s">
        <v>351</v>
      </c>
    </row>
    <row r="282" customFormat="false" ht="13" hidden="false" customHeight="true" outlineLevel="0" collapsed="false">
      <c r="A282" s="32" t="s">
        <v>352</v>
      </c>
      <c r="B282" s="69" t="s">
        <v>353</v>
      </c>
      <c r="C282" s="69" t="s">
        <v>351</v>
      </c>
      <c r="D282" s="69" t="s">
        <v>354</v>
      </c>
      <c r="E282" s="158" t="s">
        <v>355</v>
      </c>
    </row>
    <row r="283" customFormat="false" ht="13" hidden="false" customHeight="false" outlineLevel="0" collapsed="false">
      <c r="A283" s="32" t="s">
        <v>356</v>
      </c>
      <c r="B283" s="69" t="s">
        <v>357</v>
      </c>
      <c r="C283" s="69"/>
      <c r="D283" s="69"/>
      <c r="E283" s="158"/>
    </row>
    <row r="284" customFormat="false" ht="13" hidden="false" customHeight="false" outlineLevel="0" collapsed="false">
      <c r="A284" s="32" t="s">
        <v>358</v>
      </c>
      <c r="B284" s="69" t="s">
        <v>359</v>
      </c>
      <c r="C284" s="69"/>
      <c r="D284" s="69"/>
      <c r="E284" s="158"/>
    </row>
    <row r="285" customFormat="false" ht="13" hidden="false" customHeight="false" outlineLevel="0" collapsed="false">
      <c r="A285" s="32" t="s">
        <v>360</v>
      </c>
      <c r="B285" s="69" t="s">
        <v>361</v>
      </c>
      <c r="C285" s="69"/>
      <c r="D285" s="69"/>
      <c r="E285" s="158"/>
    </row>
    <row r="286" customFormat="false" ht="13" hidden="false" customHeight="false" outlineLevel="0" collapsed="false">
      <c r="A286" s="32" t="s">
        <v>362</v>
      </c>
      <c r="B286" s="69" t="s">
        <v>363</v>
      </c>
      <c r="C286" s="69"/>
      <c r="D286" s="69"/>
      <c r="E286" s="158"/>
    </row>
    <row r="287" customFormat="false" ht="13" hidden="false" customHeight="false" outlineLevel="0" collapsed="false">
      <c r="A287" s="32" t="s">
        <v>364</v>
      </c>
      <c r="B287" s="69" t="s">
        <v>365</v>
      </c>
      <c r="C287" s="69"/>
      <c r="D287" s="69"/>
      <c r="E287" s="158"/>
    </row>
    <row r="288" customFormat="false" ht="13" hidden="false" customHeight="false" outlineLevel="0" collapsed="false">
      <c r="A288" s="32" t="s">
        <v>366</v>
      </c>
      <c r="B288" s="69" t="s">
        <v>367</v>
      </c>
      <c r="C288" s="69"/>
      <c r="D288" s="69"/>
      <c r="E288" s="158"/>
    </row>
    <row r="289" customFormat="false" ht="13" hidden="false" customHeight="false" outlineLevel="0" collapsed="false">
      <c r="A289" s="32" t="s">
        <v>368</v>
      </c>
      <c r="B289" s="69" t="s">
        <v>369</v>
      </c>
      <c r="C289" s="69"/>
      <c r="D289" s="69"/>
      <c r="E289" s="158"/>
    </row>
    <row r="290" customFormat="false" ht="13" hidden="false" customHeight="false" outlineLevel="0" collapsed="false">
      <c r="A290" s="32" t="s">
        <v>370</v>
      </c>
      <c r="B290" s="69" t="s">
        <v>363</v>
      </c>
      <c r="C290" s="69"/>
      <c r="D290" s="69"/>
      <c r="E290" s="158"/>
    </row>
    <row r="291" customFormat="false" ht="13" hidden="false" customHeight="false" outlineLevel="0" collapsed="false">
      <c r="A291" s="32" t="s">
        <v>371</v>
      </c>
      <c r="B291" s="69" t="s">
        <v>372</v>
      </c>
      <c r="C291" s="69"/>
      <c r="D291" s="69"/>
      <c r="E291" s="158"/>
    </row>
    <row r="292" customFormat="false" ht="13" hidden="false" customHeight="false" outlineLevel="0" collapsed="false">
      <c r="A292" s="32" t="s">
        <v>373</v>
      </c>
      <c r="B292" s="69" t="s">
        <v>374</v>
      </c>
      <c r="C292" s="69"/>
      <c r="D292" s="69"/>
      <c r="E292" s="158"/>
    </row>
    <row r="293" customFormat="false" ht="13" hidden="false" customHeight="false" outlineLevel="0" collapsed="false">
      <c r="A293" s="32"/>
      <c r="B293" s="33"/>
      <c r="C293" s="16"/>
      <c r="D293" s="16"/>
      <c r="E293" s="159"/>
    </row>
    <row r="295" customFormat="false" ht="12.5" hidden="false" customHeight="true" outlineLevel="0" collapsed="false">
      <c r="A295" s="29" t="s">
        <v>375</v>
      </c>
      <c r="B295" s="29"/>
      <c r="C295" s="29"/>
      <c r="D295" s="29"/>
      <c r="E295" s="29"/>
    </row>
  </sheetData>
  <mergeCells count="53">
    <mergeCell ref="A1:F1"/>
    <mergeCell ref="A2:F2"/>
    <mergeCell ref="A36:B36"/>
    <mergeCell ref="A43:B43"/>
    <mergeCell ref="A50:B50"/>
    <mergeCell ref="A57:B57"/>
    <mergeCell ref="A64:B64"/>
    <mergeCell ref="A69:B69"/>
    <mergeCell ref="A77:E77"/>
    <mergeCell ref="A102:C102"/>
    <mergeCell ref="A108:C108"/>
    <mergeCell ref="A133:D133"/>
    <mergeCell ref="A138:D138"/>
    <mergeCell ref="E140:E143"/>
    <mergeCell ref="A145:C145"/>
    <mergeCell ref="A152:C152"/>
    <mergeCell ref="A158:C158"/>
    <mergeCell ref="A163:C163"/>
    <mergeCell ref="A170:B170"/>
    <mergeCell ref="A204:C204"/>
    <mergeCell ref="A205:B205"/>
    <mergeCell ref="C205:C206"/>
    <mergeCell ref="D205:E205"/>
    <mergeCell ref="F205:F206"/>
    <mergeCell ref="G205:G206"/>
    <mergeCell ref="H205:H206"/>
    <mergeCell ref="I205:I206"/>
    <mergeCell ref="J205:J206"/>
    <mergeCell ref="K205:K208"/>
    <mergeCell ref="L205:L208"/>
    <mergeCell ref="G207:G208"/>
    <mergeCell ref="J207:J208"/>
    <mergeCell ref="A210:C210"/>
    <mergeCell ref="A216:E216"/>
    <mergeCell ref="A227:C227"/>
    <mergeCell ref="A232:F232"/>
    <mergeCell ref="A233:A236"/>
    <mergeCell ref="B233:E233"/>
    <mergeCell ref="F233:F236"/>
    <mergeCell ref="B234:C234"/>
    <mergeCell ref="D234:E234"/>
    <mergeCell ref="B235:B236"/>
    <mergeCell ref="C235:C236"/>
    <mergeCell ref="D235:D236"/>
    <mergeCell ref="E235:E236"/>
    <mergeCell ref="F237:F250"/>
    <mergeCell ref="A257:C257"/>
    <mergeCell ref="A272:C272"/>
    <mergeCell ref="A279:E279"/>
    <mergeCell ref="C282:C292"/>
    <mergeCell ref="D282:D292"/>
    <mergeCell ref="E282:E292"/>
    <mergeCell ref="A295:E295"/>
  </mergeCells>
  <hyperlinks>
    <hyperlink ref="B31" r:id="rId2" display="pscando@eeq.com.ec"/>
    <hyperlink ref="B32" r:id="rId3" display="www.eeq.com.ec"/>
    <hyperlink ref="B54" r:id="rId4" display="pscando@eeq.com.ec"/>
    <hyperlink ref="B61" r:id="rId5" display="jcabrera@eeq.com.ec"/>
    <hyperlink ref="G79" r:id="rId6" display="https://www.celec.gob.ec/index.php/heh-ecuador/la-empresa"/>
    <hyperlink ref="C92" r:id="rId7" display="https://drive.google.com/file/d/1hZfHgLatzEUQCQKcQ-tRn7cVqKKBC18R/view"/>
    <hyperlink ref="C99" r:id="rId8" display="https://drive.google.com/file/d/1hZfHgLatzEUQCQKcQ-tRn7cVqKKBC18R/view?usp=share_link"/>
    <hyperlink ref="D104" r:id="rId9" display="https://drive.google.com/file/d/1ROQ80alzHg5myjUhShfd9WOVibsnq6vd/view?usp=sharing"/>
    <hyperlink ref="D105" r:id="rId10" display="https://twitter.com/ElectricaQuito/status/1603799376765362179?t=Z-hIdJ9ug0pfKhtqbiQaNg&amp;s=03"/>
    <hyperlink ref="D106" r:id="rId11" display="https://drive.google.com/drive/folders/16HOZGLhxaKQEiJUFE6CEqfg2ZOHdXQJm"/>
    <hyperlink ref="C114" r:id="rId12" display="https://drive.google.com/file/d/1hZfHgLatzEUQCQKcQ-tRn7cVqKKBC18R/view?usp=share_link"/>
    <hyperlink ref="D118" r:id="rId13" display="https://www.eeq.com.ec:8443/documents/10180/43136894/Conformacion+equipo+rdc/aa09f4cc-e4b8-4a98-929e-517fcfa5c7c7"/>
    <hyperlink ref="D119" r:id="rId14" display="https://www.eeq.com.ec:8443/documents/10180/43136894/Dise%C3%B1o+de+la+propuesta+rdc/da363f8e-bf90-4bdb-9d47-fb2f459c6b77"/>
    <hyperlink ref="D134" r:id="rId15" display="https://www.eeq.com.ec:8443/documents/10180/41021563/PRESENTACI%C3%93N+RENDICI%C3%93N+DE+CUENTAS+2021+APORTES+CIUDADANOS.pptx/91c8922e-ccb3-4029-b4d7-7d2728a670c3"/>
    <hyperlink ref="E140" r:id="rId16" display="https://drive.google.com/file/d/1UlLbURfT6Vx2e8WBdlS0C2DGTekVmb5A/view?usp=share_link"/>
    <hyperlink ref="G147" r:id="rId17" display="http://www.eeq.com.ec:8080/documents/10180/40358752/Procesos+de+contrataciones/1922c45c-5a77-4597-aabc-99eef98cdc34"/>
    <hyperlink ref="G148" r:id="rId18" display="http://www.eeq.com.ec:8080/transparencia/lotaip-2022;jsessionid=DE8F46E7AD448C62CB3E01920003C781"/>
    <hyperlink ref="C154" r:id="rId19" display="https://www.eeq.com.ec:8443/transparencia/lotaip-2022;jsessionid=95F9C744D3CC179FB9F54542A72622E3"/>
    <hyperlink ref="C155" r:id="rId20" display="https://www.eeq.com.ec:8443/documents/10180/40357277/m%29%20Mecanismos+de+rendici%C3%B3n+de+cuentas+a+la+ciudadan%C3%ADa/db2ea5ed-bd8b-4871-be9a-72dd5d4cbaee"/>
    <hyperlink ref="C160" r:id="rId21" display="https://itr/documents/10184/43900/Plan+Estrat%C3%A9gico+EEQ+2022-2025.pdf/6fe729ce-cdc0-472a-b39b-5e2aedd8cac3"/>
    <hyperlink ref="C161" r:id="rId22" display="https://www.eeq.com.ec:8443/documents/10180/40358758/k%29%20Planes+y+programas+en+ejecuci%C3%B3n/153a60cf-cd15-4249-ba5b-689a0d49ed33"/>
    <hyperlink ref="C212" r:id="rId23" display="https://drive.google.com/file/d/1DZ18_GyCl7YHJIhH-fe4pYyCpw7mIulB/view?usp=sharing"/>
    <hyperlink ref="C213" r:id="rId24" display="https://drive.google.com/file/d/1DZ18_GyCl7YHJIhH-fe4pYyCpw7mIulB/view?usp=sharing"/>
    <hyperlink ref="C214" r:id="rId25" display="https://drive.google.com/file/d/1DZ18_GyCl7YHJIhH-fe4pYyCpw7mIulB/view?usp=sharing"/>
    <hyperlink ref="E218" r:id="rId26" display="https://www.eeq.com.ec:8443/documents/10180/42967506/literal+g%29%20Presupuesto/3a77e1a7-82c2-429f-9d2a-b677525eb92d"/>
    <hyperlink ref="E219" r:id="rId27" display="https://www.eeq.com.ec:8443/documents/10180/42967506/C%C3%A9dula+Presupuestaria+Diciembre+2022/b568df03-0ac0-4587-80f1-32abff769410"/>
    <hyperlink ref="C229" r:id="rId28" display="https://drive.google.com/file/d/1f1vvuLpQhnN4RnfwAXw0mQcyEF__OLtS/view?usp=sharing"/>
    <hyperlink ref="C230" r:id="rId29" display="https://drive.google.com/file/d/1KFxFnBnYt4zmsoFtxQrSMWJe9eRIRCG7/view?usp=sharing"/>
    <hyperlink ref="F237" r:id="rId30" display="https://docs.google.com/spreadsheets/d/1VWG6tGkuunyUL9tIT5lgNIwQHVIJJL7Q/edit?usp=sharing&amp;ouid=106372079410675150553&amp;rtpof=true&amp;sd=true"/>
    <hyperlink ref="C259" r:id="rId31" display="http://www.eeq.com.ec:8080/contratacion-publica/venta-directa-de-bienes;jsessionid=7616C597A3C5FDF58F980994DA2AA099"/>
    <hyperlink ref="C260" r:id="rId32" display="http://www.eeq.com.ec:8080/contratacion-publica/venta-directa-de-bienes;jsessionid=7616C597A3C5FDF58F980994DA2AA100"/>
    <hyperlink ref="C261" r:id="rId33" display="http://www.eeq.com.ec:8080/ventas-directas"/>
    <hyperlink ref="C262" r:id="rId34" display="http://www.eeq.com.ec:8080/ventas-directas"/>
    <hyperlink ref="C263" r:id="rId35" display="http://www.eeq.com.ec:8080/ventas-directas"/>
    <hyperlink ref="C264" r:id="rId36" display="http://www.eeq.com.ec:8080/ventas-directas"/>
    <hyperlink ref="C265" r:id="rId37" display="http://www.eeq.com.ec:8080/transferencias-gratuitas"/>
    <hyperlink ref="C266" r:id="rId38" display="http://www.eeq.com.ec:8080/transferencias-gratuitas"/>
    <hyperlink ref="C267" r:id="rId39" display="http://www.eeq.com.ec:8080/transferencias-gratuitas"/>
    <hyperlink ref="C268" r:id="rId40" display="http://www.eeq.com.ec:8080/transferencias-gratuitas"/>
    <hyperlink ref="C269" r:id="rId41" display="http://www.eeq.com.ec:8080/transferencias-gratuitas"/>
    <hyperlink ref="E282" r:id="rId42" display="https://www.contraloria.gob.ec/WFDescarga.aspx?id=71669&amp;tipo=in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I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A27" activeCellId="0" sqref="BA27"/>
    </sheetView>
  </sheetViews>
  <sheetFormatPr defaultColWidth="11.53515625" defaultRowHeight="14" zeroHeight="false" outlineLevelRow="0" outlineLevelCol="0"/>
  <cols>
    <col collapsed="false" customWidth="true" hidden="false" outlineLevel="0" max="1" min="1" style="160" width="14.53"/>
    <col collapsed="false" customWidth="true" hidden="false" outlineLevel="0" max="2" min="2" style="160" width="15.44"/>
    <col collapsed="false" customWidth="true" hidden="false" outlineLevel="0" max="3" min="3" style="160" width="16.72"/>
    <col collapsed="false" customWidth="true" hidden="false" outlineLevel="0" max="4" min="4" style="160" width="10.99"/>
    <col collapsed="false" customWidth="true" hidden="false" outlineLevel="0" max="5" min="5" style="160" width="10.81"/>
    <col collapsed="false" customWidth="true" hidden="false" outlineLevel="0" max="6" min="6" style="160" width="15.44"/>
    <col collapsed="false" customWidth="true" hidden="false" outlineLevel="0" max="7" min="7" style="160" width="16.72"/>
    <col collapsed="false" customWidth="true" hidden="false" outlineLevel="0" max="8" min="8" style="160" width="10.99"/>
    <col collapsed="false" customWidth="true" hidden="false" outlineLevel="0" max="9" min="9" style="160" width="10.81"/>
    <col collapsed="false" customWidth="true" hidden="false" outlineLevel="0" max="10" min="10" style="160" width="15.44"/>
    <col collapsed="false" customWidth="true" hidden="false" outlineLevel="0" max="11" min="11" style="160" width="16.72"/>
    <col collapsed="false" customWidth="true" hidden="false" outlineLevel="0" max="12" min="12" style="160" width="10.99"/>
    <col collapsed="false" customWidth="true" hidden="false" outlineLevel="0" max="13" min="13" style="160" width="10.81"/>
    <col collapsed="false" customWidth="true" hidden="false" outlineLevel="0" max="14" min="14" style="160" width="15.44"/>
    <col collapsed="false" customWidth="true" hidden="false" outlineLevel="0" max="15" min="15" style="160" width="16.72"/>
    <col collapsed="false" customWidth="true" hidden="false" outlineLevel="0" max="16" min="16" style="160" width="10.99"/>
    <col collapsed="false" customWidth="true" hidden="false" outlineLevel="0" max="17" min="17" style="160" width="10.81"/>
    <col collapsed="false" customWidth="true" hidden="false" outlineLevel="0" max="18" min="18" style="160" width="15.44"/>
    <col collapsed="false" customWidth="true" hidden="false" outlineLevel="0" max="19" min="19" style="160" width="16.72"/>
    <col collapsed="false" customWidth="true" hidden="false" outlineLevel="0" max="20" min="20" style="160" width="10.99"/>
    <col collapsed="false" customWidth="true" hidden="false" outlineLevel="0" max="21" min="21" style="160" width="10.81"/>
    <col collapsed="false" customWidth="true" hidden="false" outlineLevel="0" max="22" min="22" style="160" width="15.44"/>
    <col collapsed="false" customWidth="true" hidden="false" outlineLevel="0" max="23" min="23" style="160" width="16.72"/>
    <col collapsed="false" customWidth="true" hidden="false" outlineLevel="0" max="24" min="24" style="160" width="10.99"/>
    <col collapsed="false" customWidth="true" hidden="false" outlineLevel="0" max="25" min="25" style="160" width="10.81"/>
    <col collapsed="false" customWidth="true" hidden="false" outlineLevel="0" max="29" min="26" style="160" width="17.44"/>
    <col collapsed="false" customWidth="true" hidden="false" outlineLevel="0" max="30" min="30" style="160" width="15.44"/>
    <col collapsed="false" customWidth="true" hidden="false" outlineLevel="0" max="31" min="31" style="160" width="16.72"/>
    <col collapsed="false" customWidth="true" hidden="false" outlineLevel="0" max="32" min="32" style="160" width="10.99"/>
    <col collapsed="false" customWidth="true" hidden="false" outlineLevel="0" max="33" min="33" style="160" width="10.81"/>
    <col collapsed="false" customWidth="true" hidden="false" outlineLevel="0" max="34" min="34" style="160" width="15.44"/>
    <col collapsed="false" customWidth="true" hidden="false" outlineLevel="0" max="35" min="35" style="160" width="16.72"/>
    <col collapsed="false" customWidth="true" hidden="false" outlineLevel="0" max="36" min="36" style="160" width="10.99"/>
    <col collapsed="false" customWidth="true" hidden="false" outlineLevel="0" max="37" min="37" style="160" width="10.81"/>
    <col collapsed="false" customWidth="true" hidden="false" outlineLevel="0" max="38" min="38" style="160" width="15.44"/>
    <col collapsed="false" customWidth="true" hidden="false" outlineLevel="0" max="39" min="39" style="160" width="16.72"/>
    <col collapsed="false" customWidth="true" hidden="false" outlineLevel="0" max="40" min="40" style="160" width="10.99"/>
    <col collapsed="false" customWidth="true" hidden="false" outlineLevel="0" max="41" min="41" style="160" width="10.81"/>
    <col collapsed="false" customWidth="true" hidden="false" outlineLevel="0" max="42" min="42" style="160" width="15.44"/>
    <col collapsed="false" customWidth="true" hidden="false" outlineLevel="0" max="43" min="43" style="160" width="16.72"/>
    <col collapsed="false" customWidth="true" hidden="false" outlineLevel="0" max="44" min="44" style="160" width="10.99"/>
    <col collapsed="false" customWidth="true" hidden="false" outlineLevel="0" max="45" min="45" style="160" width="10.81"/>
    <col collapsed="false" customWidth="true" hidden="false" outlineLevel="0" max="46" min="46" style="160" width="15.44"/>
    <col collapsed="false" customWidth="true" hidden="false" outlineLevel="0" max="47" min="47" style="160" width="16.72"/>
    <col collapsed="false" customWidth="true" hidden="false" outlineLevel="0" max="48" min="48" style="160" width="10.99"/>
    <col collapsed="false" customWidth="true" hidden="false" outlineLevel="0" max="49" min="49" style="160" width="10.81"/>
    <col collapsed="false" customWidth="true" hidden="false" outlineLevel="0" max="50" min="50" style="160" width="15.44"/>
    <col collapsed="false" customWidth="true" hidden="false" outlineLevel="0" max="51" min="51" style="160" width="16.72"/>
    <col collapsed="false" customWidth="true" hidden="false" outlineLevel="0" max="52" min="52" style="160" width="10.99"/>
    <col collapsed="false" customWidth="true" hidden="false" outlineLevel="0" max="53" min="53" style="160" width="10.81"/>
    <col collapsed="false" customWidth="true" hidden="false" outlineLevel="0" max="54" min="54" style="160" width="15.44"/>
    <col collapsed="false" customWidth="true" hidden="false" outlineLevel="0" max="55" min="55" style="160" width="16.72"/>
    <col collapsed="false" customWidth="true" hidden="false" outlineLevel="0" max="56" min="56" style="160" width="10.99"/>
    <col collapsed="false" customWidth="true" hidden="false" outlineLevel="0" max="57" min="57" style="160" width="10.81"/>
    <col collapsed="false" customWidth="true" hidden="false" outlineLevel="0" max="58" min="58" style="160" width="15.44"/>
    <col collapsed="false" customWidth="true" hidden="false" outlineLevel="0" max="59" min="59" style="160" width="16.72"/>
    <col collapsed="false" customWidth="true" hidden="false" outlineLevel="0" max="60" min="60" style="160" width="10.99"/>
    <col collapsed="false" customWidth="true" hidden="false" outlineLevel="0" max="61" min="61" style="160" width="10.81"/>
    <col collapsed="false" customWidth="false" hidden="false" outlineLevel="0" max="257" min="62" style="160" width="11.53"/>
  </cols>
  <sheetData>
    <row r="1" customFormat="false" ht="14" hidden="false" customHeight="false" outlineLevel="0" collapsed="false">
      <c r="A1" s="161" t="s">
        <v>376</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row>
    <row r="2" customFormat="false" ht="14" hidden="false" customHeight="false" outlineLevel="0" collapsed="false">
      <c r="A2" s="161" t="s">
        <v>263</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row>
    <row r="3" customFormat="false" ht="14.5" hidden="false" customHeight="false" outlineLevel="0" collapsed="false"/>
    <row r="4" customFormat="false" ht="14.5" hidden="false" customHeight="true" outlineLevel="0" collapsed="false">
      <c r="A4" s="162" t="s">
        <v>377</v>
      </c>
      <c r="B4" s="163" t="n">
        <v>2008</v>
      </c>
      <c r="C4" s="163"/>
      <c r="D4" s="163"/>
      <c r="E4" s="163"/>
      <c r="F4" s="163" t="n">
        <v>2009</v>
      </c>
      <c r="G4" s="163"/>
      <c r="H4" s="163"/>
      <c r="I4" s="163"/>
      <c r="J4" s="163" t="n">
        <v>2010</v>
      </c>
      <c r="K4" s="163"/>
      <c r="L4" s="163"/>
      <c r="M4" s="163"/>
      <c r="N4" s="163" t="n">
        <v>2011</v>
      </c>
      <c r="O4" s="163"/>
      <c r="P4" s="163"/>
      <c r="Q4" s="163"/>
      <c r="R4" s="163" t="n">
        <v>2012</v>
      </c>
      <c r="S4" s="163"/>
      <c r="T4" s="163"/>
      <c r="U4" s="163"/>
      <c r="V4" s="163" t="n">
        <v>2013</v>
      </c>
      <c r="W4" s="163"/>
      <c r="X4" s="163"/>
      <c r="Y4" s="163"/>
      <c r="Z4" s="163" t="n">
        <v>2014</v>
      </c>
      <c r="AA4" s="163"/>
      <c r="AB4" s="163"/>
      <c r="AC4" s="163"/>
      <c r="AD4" s="163" t="n">
        <v>2015</v>
      </c>
      <c r="AE4" s="163"/>
      <c r="AF4" s="163"/>
      <c r="AG4" s="163"/>
      <c r="AH4" s="163" t="n">
        <v>2016</v>
      </c>
      <c r="AI4" s="163"/>
      <c r="AJ4" s="163"/>
      <c r="AK4" s="163"/>
      <c r="AL4" s="163" t="n">
        <v>2017</v>
      </c>
      <c r="AM4" s="163"/>
      <c r="AN4" s="163"/>
      <c r="AO4" s="163"/>
      <c r="AP4" s="163" t="n">
        <v>2018</v>
      </c>
      <c r="AQ4" s="163"/>
      <c r="AR4" s="163"/>
      <c r="AS4" s="163"/>
      <c r="AT4" s="163" t="n">
        <v>2019</v>
      </c>
      <c r="AU4" s="163"/>
      <c r="AV4" s="163"/>
      <c r="AW4" s="163"/>
      <c r="AX4" s="163" t="n">
        <v>2020</v>
      </c>
      <c r="AY4" s="163"/>
      <c r="AZ4" s="163"/>
      <c r="BA4" s="163"/>
      <c r="BB4" s="163" t="n">
        <v>2021</v>
      </c>
      <c r="BC4" s="163"/>
      <c r="BD4" s="163"/>
      <c r="BE4" s="163"/>
      <c r="BF4" s="163" t="n">
        <v>2022</v>
      </c>
      <c r="BG4" s="163"/>
      <c r="BH4" s="163"/>
      <c r="BI4" s="163"/>
    </row>
    <row r="5" customFormat="false" ht="28" hidden="false" customHeight="false" outlineLevel="0" collapsed="false">
      <c r="A5" s="162"/>
      <c r="B5" s="164" t="s">
        <v>378</v>
      </c>
      <c r="C5" s="165" t="s">
        <v>379</v>
      </c>
      <c r="D5" s="165" t="s">
        <v>380</v>
      </c>
      <c r="E5" s="166" t="s">
        <v>381</v>
      </c>
      <c r="F5" s="164" t="s">
        <v>378</v>
      </c>
      <c r="G5" s="165" t="s">
        <v>379</v>
      </c>
      <c r="H5" s="165" t="s">
        <v>380</v>
      </c>
      <c r="I5" s="166" t="s">
        <v>381</v>
      </c>
      <c r="J5" s="164" t="s">
        <v>378</v>
      </c>
      <c r="K5" s="165" t="s">
        <v>379</v>
      </c>
      <c r="L5" s="165" t="s">
        <v>380</v>
      </c>
      <c r="M5" s="166" t="s">
        <v>381</v>
      </c>
      <c r="N5" s="164" t="s">
        <v>378</v>
      </c>
      <c r="O5" s="165" t="s">
        <v>379</v>
      </c>
      <c r="P5" s="165" t="s">
        <v>380</v>
      </c>
      <c r="Q5" s="166" t="s">
        <v>381</v>
      </c>
      <c r="R5" s="164" t="s">
        <v>378</v>
      </c>
      <c r="S5" s="165" t="s">
        <v>379</v>
      </c>
      <c r="T5" s="165" t="s">
        <v>380</v>
      </c>
      <c r="U5" s="166" t="s">
        <v>381</v>
      </c>
      <c r="V5" s="164" t="s">
        <v>378</v>
      </c>
      <c r="W5" s="165" t="s">
        <v>379</v>
      </c>
      <c r="X5" s="165" t="s">
        <v>380</v>
      </c>
      <c r="Y5" s="166" t="s">
        <v>381</v>
      </c>
      <c r="Z5" s="164" t="s">
        <v>378</v>
      </c>
      <c r="AA5" s="165" t="s">
        <v>379</v>
      </c>
      <c r="AB5" s="165" t="s">
        <v>380</v>
      </c>
      <c r="AC5" s="166" t="s">
        <v>381</v>
      </c>
      <c r="AD5" s="164" t="s">
        <v>378</v>
      </c>
      <c r="AE5" s="165" t="s">
        <v>379</v>
      </c>
      <c r="AF5" s="165" t="s">
        <v>380</v>
      </c>
      <c r="AG5" s="166" t="s">
        <v>381</v>
      </c>
      <c r="AH5" s="164" t="s">
        <v>378</v>
      </c>
      <c r="AI5" s="165" t="s">
        <v>379</v>
      </c>
      <c r="AJ5" s="165" t="s">
        <v>380</v>
      </c>
      <c r="AK5" s="166" t="s">
        <v>381</v>
      </c>
      <c r="AL5" s="164" t="s">
        <v>378</v>
      </c>
      <c r="AM5" s="165" t="s">
        <v>379</v>
      </c>
      <c r="AN5" s="165" t="s">
        <v>380</v>
      </c>
      <c r="AO5" s="166" t="s">
        <v>381</v>
      </c>
      <c r="AP5" s="164" t="s">
        <v>378</v>
      </c>
      <c r="AQ5" s="165" t="s">
        <v>379</v>
      </c>
      <c r="AR5" s="165" t="s">
        <v>380</v>
      </c>
      <c r="AS5" s="166" t="s">
        <v>381</v>
      </c>
      <c r="AT5" s="164" t="s">
        <v>378</v>
      </c>
      <c r="AU5" s="165" t="s">
        <v>379</v>
      </c>
      <c r="AV5" s="165" t="s">
        <v>380</v>
      </c>
      <c r="AW5" s="166" t="s">
        <v>381</v>
      </c>
      <c r="AX5" s="164" t="s">
        <v>378</v>
      </c>
      <c r="AY5" s="165" t="s">
        <v>379</v>
      </c>
      <c r="AZ5" s="165" t="s">
        <v>380</v>
      </c>
      <c r="BA5" s="166" t="s">
        <v>381</v>
      </c>
      <c r="BB5" s="164" t="s">
        <v>378</v>
      </c>
      <c r="BC5" s="165" t="s">
        <v>379</v>
      </c>
      <c r="BD5" s="165" t="s">
        <v>380</v>
      </c>
      <c r="BE5" s="166" t="s">
        <v>381</v>
      </c>
      <c r="BF5" s="164" t="s">
        <v>378</v>
      </c>
      <c r="BG5" s="165" t="s">
        <v>379</v>
      </c>
      <c r="BH5" s="165" t="s">
        <v>380</v>
      </c>
      <c r="BI5" s="166" t="s">
        <v>381</v>
      </c>
    </row>
    <row r="6" s="176" customFormat="true" ht="24.75" hidden="false" customHeight="true" outlineLevel="0" collapsed="false">
      <c r="A6" s="167" t="s">
        <v>382</v>
      </c>
      <c r="B6" s="168" t="n">
        <v>4909226.67</v>
      </c>
      <c r="C6" s="169" t="n">
        <v>23052635.0757009</v>
      </c>
      <c r="D6" s="170"/>
      <c r="E6" s="171"/>
      <c r="F6" s="168" t="n">
        <v>692777.11</v>
      </c>
      <c r="G6" s="169" t="n">
        <v>30034771.2481477</v>
      </c>
      <c r="H6" s="170"/>
      <c r="I6" s="171"/>
      <c r="J6" s="168" t="n">
        <v>2095702.47</v>
      </c>
      <c r="K6" s="169" t="n">
        <v>30600172.9259178</v>
      </c>
      <c r="L6" s="170"/>
      <c r="M6" s="171"/>
      <c r="N6" s="168" t="n">
        <v>4031052.05</v>
      </c>
      <c r="O6" s="169" t="n">
        <v>20354742.2629383</v>
      </c>
      <c r="P6" s="170"/>
      <c r="Q6" s="171"/>
      <c r="R6" s="168" t="n">
        <v>7292554.32</v>
      </c>
      <c r="S6" s="169" t="n">
        <v>19862331.4008053</v>
      </c>
      <c r="T6" s="170"/>
      <c r="U6" s="171"/>
      <c r="V6" s="168" t="n">
        <v>374176.37</v>
      </c>
      <c r="W6" s="169" t="n">
        <v>24507301.1511256</v>
      </c>
      <c r="X6" s="170"/>
      <c r="Y6" s="171"/>
      <c r="Z6" s="172" t="n">
        <f aca="false">1459645+14999</f>
        <v>1474644</v>
      </c>
      <c r="AA6" s="173" t="n">
        <v>26584000</v>
      </c>
      <c r="AB6" s="174"/>
      <c r="AC6" s="175"/>
      <c r="AD6" s="168" t="n">
        <v>2933602.62</v>
      </c>
      <c r="AE6" s="169" t="n">
        <v>21084750.09</v>
      </c>
      <c r="AF6" s="170"/>
      <c r="AG6" s="171"/>
      <c r="AH6" s="168" t="n">
        <f aca="false">4145937+766062</f>
        <v>4911999</v>
      </c>
      <c r="AI6" s="169" t="n">
        <v>18530000</v>
      </c>
      <c r="AJ6" s="170"/>
      <c r="AK6" s="171"/>
      <c r="AL6" s="168" t="n">
        <f aca="false">736904+1307168</f>
        <v>2044072</v>
      </c>
      <c r="AM6" s="169" t="n">
        <f aca="false">18413*1000</f>
        <v>18413000</v>
      </c>
      <c r="AN6" s="170"/>
      <c r="AO6" s="171"/>
      <c r="AP6" s="168" t="n">
        <v>1100709.42</v>
      </c>
      <c r="AQ6" s="169" t="n">
        <v>16837431.601615</v>
      </c>
      <c r="AR6" s="170"/>
      <c r="AS6" s="171"/>
      <c r="AT6" s="168" t="n">
        <v>1824309.82</v>
      </c>
      <c r="AU6" s="169" t="n">
        <v>17511934.5566667</v>
      </c>
      <c r="AV6" s="170"/>
      <c r="AW6" s="171"/>
      <c r="AX6" s="168" t="n">
        <v>562558.78</v>
      </c>
      <c r="AY6" s="169" t="n">
        <v>18224824.4056096</v>
      </c>
      <c r="AZ6" s="170"/>
      <c r="BA6" s="171"/>
      <c r="BB6" s="168" t="n">
        <v>2122287.27</v>
      </c>
      <c r="BC6" s="169" t="n">
        <v>11241447.0704728</v>
      </c>
      <c r="BD6" s="170"/>
      <c r="BE6" s="171"/>
      <c r="BF6" s="168" t="n">
        <v>2581266.19</v>
      </c>
      <c r="BG6" s="169" t="n">
        <v>16630173.5567028</v>
      </c>
      <c r="BH6" s="170"/>
      <c r="BI6" s="171"/>
    </row>
    <row r="7" s="176" customFormat="true" ht="24.75" hidden="false" customHeight="true" outlineLevel="0" collapsed="false">
      <c r="A7" s="167" t="s">
        <v>383</v>
      </c>
      <c r="B7" s="168"/>
      <c r="C7" s="169"/>
      <c r="D7" s="170"/>
      <c r="E7" s="171"/>
      <c r="F7" s="168"/>
      <c r="G7" s="169"/>
      <c r="H7" s="170"/>
      <c r="I7" s="171"/>
      <c r="J7" s="168"/>
      <c r="K7" s="169"/>
      <c r="L7" s="170"/>
      <c r="M7" s="171"/>
      <c r="N7" s="168"/>
      <c r="O7" s="169"/>
      <c r="P7" s="170"/>
      <c r="Q7" s="171"/>
      <c r="R7" s="168"/>
      <c r="S7" s="169"/>
      <c r="T7" s="170"/>
      <c r="U7" s="171"/>
      <c r="V7" s="168"/>
      <c r="W7" s="169"/>
      <c r="X7" s="170"/>
      <c r="Y7" s="171"/>
      <c r="Z7" s="172"/>
      <c r="AA7" s="173"/>
      <c r="AB7" s="174"/>
      <c r="AC7" s="175"/>
      <c r="AD7" s="168"/>
      <c r="AE7" s="169"/>
      <c r="AF7" s="170"/>
      <c r="AG7" s="171"/>
      <c r="AH7" s="168"/>
      <c r="AI7" s="169"/>
      <c r="AJ7" s="170"/>
      <c r="AK7" s="171"/>
      <c r="AL7" s="168"/>
      <c r="AM7" s="169"/>
      <c r="AN7" s="170"/>
      <c r="AO7" s="171"/>
      <c r="AP7" s="168"/>
      <c r="AQ7" s="169"/>
      <c r="AR7" s="170"/>
      <c r="AS7" s="171"/>
      <c r="AT7" s="168"/>
      <c r="AU7" s="169"/>
      <c r="AV7" s="170"/>
      <c r="AW7" s="171"/>
      <c r="AX7" s="168"/>
      <c r="AY7" s="169"/>
      <c r="AZ7" s="170"/>
      <c r="BA7" s="171"/>
      <c r="BB7" s="168"/>
      <c r="BC7" s="169"/>
      <c r="BD7" s="170"/>
      <c r="BE7" s="171"/>
      <c r="BF7" s="168"/>
      <c r="BG7" s="169"/>
      <c r="BH7" s="170"/>
      <c r="BI7" s="171"/>
    </row>
    <row r="8" s="176" customFormat="true" ht="24.75" hidden="false" customHeight="true" outlineLevel="0" collapsed="false">
      <c r="A8" s="167" t="s">
        <v>384</v>
      </c>
      <c r="B8" s="168" t="n">
        <v>59314991.6</v>
      </c>
      <c r="C8" s="169" t="n">
        <v>242518989.285968</v>
      </c>
      <c r="D8" s="170"/>
      <c r="E8" s="171"/>
      <c r="F8" s="168" t="n">
        <v>40393445.21</v>
      </c>
      <c r="G8" s="169" t="n">
        <v>266481503.687747</v>
      </c>
      <c r="H8" s="170"/>
      <c r="I8" s="171"/>
      <c r="J8" s="168" t="n">
        <v>35317011.53</v>
      </c>
      <c r="K8" s="169" t="n">
        <v>280012901.424082</v>
      </c>
      <c r="L8" s="170"/>
      <c r="M8" s="171"/>
      <c r="N8" s="168" t="n">
        <v>44349130.121</v>
      </c>
      <c r="O8" s="169" t="n">
        <v>286347001.667062</v>
      </c>
      <c r="P8" s="170"/>
      <c r="Q8" s="171"/>
      <c r="R8" s="168" t="n">
        <v>74366106.14576</v>
      </c>
      <c r="S8" s="169" t="n">
        <v>281302099.877452</v>
      </c>
      <c r="T8" s="170"/>
      <c r="U8" s="171"/>
      <c r="V8" s="168" t="n">
        <v>87712934.4314885</v>
      </c>
      <c r="W8" s="169" t="n">
        <v>334833759.60966</v>
      </c>
      <c r="X8" s="170"/>
      <c r="Y8" s="171"/>
      <c r="Z8" s="172" t="n">
        <v>104252449</v>
      </c>
      <c r="AA8" s="173" t="n">
        <v>327772000</v>
      </c>
      <c r="AB8" s="174"/>
      <c r="AC8" s="175"/>
      <c r="AD8" s="168" t="n">
        <v>96174061.503</v>
      </c>
      <c r="AE8" s="169" t="n">
        <v>346077662.738592</v>
      </c>
      <c r="AF8" s="170"/>
      <c r="AG8" s="171"/>
      <c r="AH8" s="168" t="n">
        <v>88724875</v>
      </c>
      <c r="AI8" s="169" t="n">
        <v>341520000</v>
      </c>
      <c r="AJ8" s="170"/>
      <c r="AK8" s="171"/>
      <c r="AL8" s="168" t="n">
        <v>90001837</v>
      </c>
      <c r="AM8" s="169" t="n">
        <v>336356000</v>
      </c>
      <c r="AN8" s="170"/>
      <c r="AO8" s="171"/>
      <c r="AP8" s="168" t="n">
        <v>43896334.4742115</v>
      </c>
      <c r="AQ8" s="169" t="n">
        <v>317638641.683611</v>
      </c>
      <c r="AR8" s="170"/>
      <c r="AS8" s="171"/>
      <c r="AT8" s="168" t="n">
        <v>65098869.72</v>
      </c>
      <c r="AU8" s="169" t="n">
        <v>314643818.193199</v>
      </c>
      <c r="AV8" s="170"/>
      <c r="AW8" s="171"/>
      <c r="AX8" s="168" t="n">
        <v>43572076.95</v>
      </c>
      <c r="AY8" s="169" t="n">
        <v>271603354.943754</v>
      </c>
      <c r="AZ8" s="170"/>
      <c r="BA8" s="171"/>
      <c r="BB8" s="168" t="n">
        <v>52010365.02</v>
      </c>
      <c r="BC8" s="169" t="n">
        <v>245311970.920439</v>
      </c>
      <c r="BD8" s="170"/>
      <c r="BE8" s="171"/>
      <c r="BF8" s="168" t="n">
        <v>80163986.96</v>
      </c>
      <c r="BG8" s="169" t="n">
        <v>274388648.803297</v>
      </c>
      <c r="BH8" s="170"/>
      <c r="BI8" s="171"/>
    </row>
    <row r="9" s="176" customFormat="true" ht="24.75" hidden="false" customHeight="true" outlineLevel="0" collapsed="false">
      <c r="A9" s="177" t="s">
        <v>338</v>
      </c>
      <c r="B9" s="178" t="n">
        <f aca="false">+B6+B8</f>
        <v>64224218.27</v>
      </c>
      <c r="C9" s="179" t="n">
        <f aca="false">+C6+C8</f>
        <v>265571624.361669</v>
      </c>
      <c r="D9" s="180"/>
      <c r="E9" s="181"/>
      <c r="F9" s="178" t="n">
        <f aca="false">+F6+F8</f>
        <v>41086222.32</v>
      </c>
      <c r="G9" s="179" t="n">
        <f aca="false">+G6+G8</f>
        <v>296516274.935895</v>
      </c>
      <c r="H9" s="180"/>
      <c r="I9" s="181"/>
      <c r="J9" s="178" t="n">
        <f aca="false">+J6+J8</f>
        <v>37412714</v>
      </c>
      <c r="K9" s="179" t="n">
        <f aca="false">+K6+K8</f>
        <v>310613074.35</v>
      </c>
      <c r="L9" s="180"/>
      <c r="M9" s="181"/>
      <c r="N9" s="178" t="n">
        <f aca="false">+N6+N8</f>
        <v>48380182.171</v>
      </c>
      <c r="O9" s="179" t="n">
        <f aca="false">+O6+O8</f>
        <v>306701743.93</v>
      </c>
      <c r="P9" s="180"/>
      <c r="Q9" s="181"/>
      <c r="R9" s="178" t="n">
        <f aca="false">+R6+R8</f>
        <v>81658660.46576</v>
      </c>
      <c r="S9" s="179" t="n">
        <f aca="false">+S6+S8</f>
        <v>301164431.278258</v>
      </c>
      <c r="T9" s="180"/>
      <c r="U9" s="181"/>
      <c r="V9" s="178" t="n">
        <f aca="false">+V6+V8</f>
        <v>88087110.8014885</v>
      </c>
      <c r="W9" s="179" t="n">
        <f aca="false">+W6+W8</f>
        <v>359341060.760786</v>
      </c>
      <c r="X9" s="180"/>
      <c r="Y9" s="181"/>
      <c r="Z9" s="182" t="n">
        <f aca="false">+Z6+Z8</f>
        <v>105727093</v>
      </c>
      <c r="AA9" s="183" t="n">
        <f aca="false">+AA6+AA8</f>
        <v>354356000</v>
      </c>
      <c r="AB9" s="184"/>
      <c r="AC9" s="185"/>
      <c r="AD9" s="178" t="n">
        <f aca="false">+AD6+AD8</f>
        <v>99107664.123</v>
      </c>
      <c r="AE9" s="179" t="n">
        <f aca="false">+AE6+AE8</f>
        <v>367162412.828592</v>
      </c>
      <c r="AF9" s="180"/>
      <c r="AG9" s="181"/>
      <c r="AH9" s="178" t="n">
        <f aca="false">+AH6+AH8</f>
        <v>93636874</v>
      </c>
      <c r="AI9" s="179" t="n">
        <f aca="false">+AI6+AI8</f>
        <v>360050000</v>
      </c>
      <c r="AJ9" s="180"/>
      <c r="AK9" s="181"/>
      <c r="AL9" s="178" t="n">
        <f aca="false">+AL6+AL8</f>
        <v>92045909</v>
      </c>
      <c r="AM9" s="179" t="n">
        <f aca="false">+AM6+AM8</f>
        <v>354769000</v>
      </c>
      <c r="AN9" s="180"/>
      <c r="AO9" s="181"/>
      <c r="AP9" s="178" t="n">
        <f aca="false">+AP6+AP8</f>
        <v>44997043.8942115</v>
      </c>
      <c r="AQ9" s="179" t="n">
        <f aca="false">+AQ6+AQ8</f>
        <v>334476073.285226</v>
      </c>
      <c r="AR9" s="180"/>
      <c r="AS9" s="181"/>
      <c r="AT9" s="178" t="n">
        <f aca="false">+AT6+AT8</f>
        <v>66923179.54</v>
      </c>
      <c r="AU9" s="179" t="n">
        <f aca="false">+AU6+AU8</f>
        <v>332155752.749866</v>
      </c>
      <c r="AV9" s="180"/>
      <c r="AW9" s="181"/>
      <c r="AX9" s="178" t="n">
        <f aca="false">+AX6+AX8</f>
        <v>44134635.73</v>
      </c>
      <c r="AY9" s="179" t="n">
        <f aca="false">+AY6+AY8</f>
        <v>289828179.349364</v>
      </c>
      <c r="AZ9" s="180"/>
      <c r="BA9" s="181"/>
      <c r="BB9" s="178" t="n">
        <f aca="false">+BB6+BB8</f>
        <v>54132652.29</v>
      </c>
      <c r="BC9" s="179" t="n">
        <f aca="false">+BC6+BC8</f>
        <v>256553417.990911</v>
      </c>
      <c r="BD9" s="180"/>
      <c r="BE9" s="181"/>
      <c r="BF9" s="178" t="n">
        <f aca="false">+BF6+BF8</f>
        <v>82745253.15</v>
      </c>
      <c r="BG9" s="179" t="n">
        <f aca="false">+BG6+BG8</f>
        <v>291018822.36</v>
      </c>
      <c r="BH9" s="180"/>
      <c r="BI9" s="181"/>
    </row>
    <row r="10" customFormat="false" ht="14" hidden="false" customHeight="false" outlineLevel="0" collapsed="false">
      <c r="A10" s="186"/>
    </row>
    <row r="11" customFormat="false" ht="14" hidden="false" customHeight="false" outlineLevel="0" collapsed="false">
      <c r="A11" s="186" t="s">
        <v>385</v>
      </c>
    </row>
    <row r="12" customFormat="false" ht="14" hidden="false" customHeight="false" outlineLevel="0" collapsed="false">
      <c r="A12" s="160" t="s">
        <v>386</v>
      </c>
    </row>
    <row r="13" customFormat="false" ht="14" hidden="false" customHeight="false" outlineLevel="0" collapsed="false">
      <c r="A13" s="160" t="s">
        <v>387</v>
      </c>
    </row>
  </sheetData>
  <mergeCells count="16">
    <mergeCell ref="A4:A5"/>
    <mergeCell ref="B4:E4"/>
    <mergeCell ref="F4:I4"/>
    <mergeCell ref="J4:M4"/>
    <mergeCell ref="N4:Q4"/>
    <mergeCell ref="R4:U4"/>
    <mergeCell ref="V4:Y4"/>
    <mergeCell ref="Z4:AC4"/>
    <mergeCell ref="AD4:AG4"/>
    <mergeCell ref="AH4:AK4"/>
    <mergeCell ref="AL4:AO4"/>
    <mergeCell ref="AP4:AS4"/>
    <mergeCell ref="AT4:AW4"/>
    <mergeCell ref="AX4:BA4"/>
    <mergeCell ref="BB4:BE4"/>
    <mergeCell ref="BF4:B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20:16:48Z</dcterms:created>
  <dc:creator>DAPE</dc:creator>
  <dc:description/>
  <dc:language>en-US</dc:language>
  <cp:lastModifiedBy>Roberto Sebastián Salazar Bonilla</cp:lastModifiedBy>
  <dcterms:modified xsi:type="dcterms:W3CDTF">2023-06-28T17:56:52Z</dcterms:modified>
  <cp:revision>0</cp:revision>
  <dc:subject/>
  <dc:title/>
</cp:coreProperties>
</file>